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1 programa" sheetId="2" state="visible" r:id="rId3"/>
  </sheets>
  <definedNames>
    <definedName function="false" hidden="false" localSheetId="1" name="_xlnm.Print_Titles" vbProcedure="false">'01 programa'!$6:$10</definedName>
    <definedName function="false" hidden="true" localSheetId="1" name="_xlnm._FilterDatabase" vbProcedure="false">'01 programa'!$A$10:$U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5">
  <si>
    <t xml:space="preserve">Programos (Nr. 01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APLINKOS IR KRAŠTOVAIZDŽIO APSAUGOS PROGRAMOS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socialinės globos namai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2)</t>
  </si>
  <si>
    <t xml:space="preserve">Įgyvendinti projektą ,,Komunalinių atliekų infrastruktūros plėtra Zarasų rajone“</t>
  </si>
  <si>
    <t xml:space="preserve">SB</t>
  </si>
  <si>
    <t xml:space="preserve">5.3.1.1</t>
  </si>
  <si>
    <t xml:space="preserve">Parengta aikštelių išdėstymo schema, vnt.</t>
  </si>
  <si>
    <t xml:space="preserve">ZRSA</t>
  </si>
  <si>
    <t xml:space="preserve">ES</t>
  </si>
  <si>
    <t xml:space="preserve">Sukurti/pagerinti atskiro komunalinių atliekų surinkimo pajėgumai (tonos/metai)</t>
  </si>
  <si>
    <t xml:space="preserve">1213</t>
  </si>
  <si>
    <t xml:space="preserve">Kt.</t>
  </si>
  <si>
    <t xml:space="preserve">Konteinerių sk.</t>
  </si>
  <si>
    <t xml:space="preserve">501</t>
  </si>
  <si>
    <t xml:space="preserve">Iš viso:</t>
  </si>
  <si>
    <t xml:space="preserve">Atnaujinta didelių gabaritų atliekų surinkimo aikštelių, sk.</t>
  </si>
  <si>
    <t xml:space="preserve">Iš viso uždaviniui:</t>
  </si>
  <si>
    <t xml:space="preserve">02</t>
  </si>
  <si>
    <t xml:space="preserve">3.3.2</t>
  </si>
  <si>
    <t xml:space="preserve">Gerinti gyvenamąją aplinką </t>
  </si>
  <si>
    <t xml:space="preserve">(3.3.2.5)</t>
  </si>
  <si>
    <t xml:space="preserve">Išvalyti vandens telkinius </t>
  </si>
  <si>
    <t xml:space="preserve">Išvalytas Zarasaičio ežere atviras baseinas, ha</t>
  </si>
  <si>
    <t xml:space="preserve">0,04</t>
  </si>
  <si>
    <t xml:space="preserve">Išvalytų vandens telkinių plotas Zaraso ež., ha</t>
  </si>
  <si>
    <t xml:space="preserve">0,3</t>
  </si>
  <si>
    <t xml:space="preserve">0,4</t>
  </si>
  <si>
    <t xml:space="preserve">0,5</t>
  </si>
  <si>
    <t xml:space="preserve">(3.3.2.6)</t>
  </si>
  <si>
    <t xml:space="preserve">Gerinti gyvenimo kokybę seniūnijose, kuriant  saugią ir švarią aplinką (Seniūnijų veiklos planų įgyvendinimas)</t>
  </si>
  <si>
    <t xml:space="preserve">Įgyvendinta  veiklos programų dalis, proc.</t>
  </si>
  <si>
    <t xml:space="preserve">100</t>
  </si>
  <si>
    <t xml:space="preserve">ZRSA Antalieptės sen.</t>
  </si>
  <si>
    <t xml:space="preserve">ZRSA Antazavės sen.</t>
  </si>
  <si>
    <t xml:space="preserve">ZRSA Degučių sen.</t>
  </si>
  <si>
    <t xml:space="preserve">ZRSA Dusetų sen.</t>
  </si>
  <si>
    <t xml:space="preserve">ZRSA Imbrado sen.</t>
  </si>
  <si>
    <t xml:space="preserve">ZRSA Salako sen.</t>
  </si>
  <si>
    <t xml:space="preserve">ZRSA Suvieko sen.</t>
  </si>
  <si>
    <t xml:space="preserve">ZRSA Turmanto sen.</t>
  </si>
  <si>
    <t xml:space="preserve">ZRSA Zarasų miesto sen.</t>
  </si>
  <si>
    <t xml:space="preserve">ZRSA Zarasų sen.</t>
  </si>
  <si>
    <t xml:space="preserve">03</t>
  </si>
  <si>
    <t xml:space="preserve">Tvarkyti avarinius medžius </t>
  </si>
  <si>
    <t xml:space="preserve">6.2.1.1</t>
  </si>
  <si>
    <t xml:space="preserve">Nukirstų avarinių medžių skaičius vnt.</t>
  </si>
  <si>
    <t xml:space="preserve">106</t>
  </si>
  <si>
    <t xml:space="preserve">04</t>
  </si>
  <si>
    <t xml:space="preserve">(3.3.2.9)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05</t>
  </si>
  <si>
    <t xml:space="preserve">Organizuoti vietinių rinkliavų surinkimą už leidimus prekiauti ar teikti paslaugas </t>
  </si>
  <si>
    <t xml:space="preserve">1.1.1.2</t>
  </si>
  <si>
    <t xml:space="preserve">Surinkta vietinės rinkliavos, Eur</t>
  </si>
  <si>
    <t xml:space="preserve">0</t>
  </si>
  <si>
    <t xml:space="preserve">06</t>
  </si>
  <si>
    <t xml:space="preserve">Vertinti rajono Savivaldybei nuosavybės teise priklausantį turtą ir keisti paskirtį</t>
  </si>
  <si>
    <t xml:space="preserve">Parengti dokumentai nekilnojamojo turto pardavimui viešame aukcione sk.ir parengtų pardavimui savivaldybės būstų sk.</t>
  </si>
  <si>
    <t xml:space="preserve">Pakeista paskirtis nekilnojamojo turto objektams, vnt.</t>
  </si>
  <si>
    <t xml:space="preserve">07</t>
  </si>
  <si>
    <t xml:space="preserve">(3.3.2.4)</t>
  </si>
  <si>
    <t xml:space="preserve">Pripažinti statinius avariniais</t>
  </si>
  <si>
    <t xml:space="preserve">Pripažinti avariniais nekilnojamojo turto objektai, vnt.</t>
  </si>
  <si>
    <t xml:space="preserve">08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AJGG</t>
  </si>
  <si>
    <t xml:space="preserve">ZLM</t>
  </si>
  <si>
    <t xml:space="preserve">ZVB</t>
  </si>
  <si>
    <t xml:space="preserve">ZKM</t>
  </si>
  <si>
    <t xml:space="preserve">ZKC</t>
  </si>
  <si>
    <t xml:space="preserve">SSGN</t>
  </si>
  <si>
    <t xml:space="preserve">444</t>
  </si>
  <si>
    <t xml:space="preserve">09</t>
  </si>
  <si>
    <t xml:space="preserve">3.3.2.8</t>
  </si>
  <si>
    <t xml:space="preserve">Įrengti ir priežiūrėti Zarasų miesto gėlynus</t>
  </si>
  <si>
    <t xml:space="preserve">6.6.1.1</t>
  </si>
  <si>
    <t xml:space="preserve">Tvarkomų gėlynų, m2</t>
  </si>
  <si>
    <t xml:space="preserve">950</t>
  </si>
  <si>
    <t xml:space="preserve">1000</t>
  </si>
  <si>
    <t xml:space="preserve">1100</t>
  </si>
  <si>
    <t xml:space="preserve">1150</t>
  </si>
  <si>
    <t xml:space="preserve">Prižiūrimų vazonų sk. </t>
  </si>
  <si>
    <t xml:space="preserve">48</t>
  </si>
  <si>
    <t xml:space="preserve">50</t>
  </si>
  <si>
    <t xml:space="preserve">60</t>
  </si>
  <si>
    <t xml:space="preserve">70</t>
  </si>
  <si>
    <t xml:space="preserve">Vaikų žaidimo aikštelių įrangimas</t>
  </si>
  <si>
    <t xml:space="preserve">8.1.1.2</t>
  </si>
  <si>
    <t xml:space="preserve">Įrengtų vaikų žaidimų aikštelių sk., vnt.</t>
  </si>
  <si>
    <t xml:space="preserve">Vykdyti teritorijų planavimą siekiant subalansuotos plėtros </t>
  </si>
  <si>
    <t xml:space="preserve">(3.3.2.8)</t>
  </si>
  <si>
    <t xml:space="preserve">Projektą ,,Kraštovaizdžio formavimas ir ekologinės būklės gerinimas Zarasų rajone“ įgyvendinimas</t>
  </si>
  <si>
    <t xml:space="preserve">Kraštovaizdžio formavimo programos parengimas, vnt. </t>
  </si>
  <si>
    <t xml:space="preserve">SL</t>
  </si>
  <si>
    <t xml:space="preserve">4.4.3.1</t>
  </si>
  <si>
    <t xml:space="preserve">Techninių projektų parengimas, vnt.</t>
  </si>
  <si>
    <t xml:space="preserve">Kraštovaizdžio ir (ar) gamtinio karkaso formavimo aspektais pakeistų ar pakoreguotų savivaldybių ar jų dalių bendrųjų planų, skaičius vnt.</t>
  </si>
  <si>
    <t xml:space="preserve">Teritorijų, kuriose įgyvendintos kraštovaizdžio formavimo priemonės (R.N. 091), ha.</t>
  </si>
  <si>
    <t xml:space="preserve">Atnaujinti geodezinių darbų administravimo ir verčių nustatymo programinę įrangą</t>
  </si>
  <si>
    <t xml:space="preserve">(3.3.2.7)</t>
  </si>
  <si>
    <t xml:space="preserve">Vykdyti žemės sklypų kadastrinius matavimus, formavimą, planų rengimą ir derinimą</t>
  </si>
  <si>
    <t xml:space="preserve">Suformuoti ir parengti žemės sklypų planai, vnt. </t>
  </si>
  <si>
    <t xml:space="preserve">22</t>
  </si>
  <si>
    <t xml:space="preserve">25</t>
  </si>
  <si>
    <t xml:space="preserve">Parengti detalieji projektai, sk. (Aušros g. Zarasų m.)</t>
  </si>
  <si>
    <t xml:space="preserve">Parengti detalų planą nuo apžvalgos rato iki Griežto ežero, vnt.</t>
  </si>
  <si>
    <t xml:space="preserve">Įregistruota kapinių žemės sklypų į Nekilnojamojo turto registrą pagal LR žmonių palaikų įstatymo 33 st.3 d.(Zarasu sen. Zarasu miesto sen.), sk.</t>
  </si>
  <si>
    <t xml:space="preserve">110</t>
  </si>
  <si>
    <t xml:space="preserve">Bendrųjų planų sprendinių įgyvendinimo monitoringas</t>
  </si>
  <si>
    <t xml:space="preserve">Bendrųjų planų sprendinių įgyvendinimo stebėsena, sk.</t>
  </si>
  <si>
    <t xml:space="preserve">(3.3.3)</t>
  </si>
  <si>
    <t xml:space="preserve">Didinti pastatų energinį vartojimo efektyvumą ir kurti atsinaujinančių energijos išteklių sistemas</t>
  </si>
  <si>
    <t xml:space="preserve">(3.3.3.3)</t>
  </si>
  <si>
    <t xml:space="preserve">Atnaujinti (modernizuoti) Zarasų PSPC pastatą</t>
  </si>
  <si>
    <t xml:space="preserve">4.9.1.1</t>
  </si>
  <si>
    <t xml:space="preserve">IP</t>
  </si>
  <si>
    <t xml:space="preserve">Modernizuota (atnaujinta) pastatų, sk.</t>
  </si>
  <si>
    <t xml:space="preserve">KL</t>
  </si>
  <si>
    <t xml:space="preserve">Atnaujinti (modernizuoti) Zarasų jaunimo centro ir Zarasų rajono policijos komisariato pastatą</t>
  </si>
  <si>
    <t xml:space="preserve">4.7.4.1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8.4.1.1</t>
  </si>
  <si>
    <t xml:space="preserve">Panduso įrengimas, vnt./  trinkelių įrengimas, kv.m.</t>
  </si>
  <si>
    <t xml:space="preserve">1/13,7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Sutaupyta energijos proc.</t>
  </si>
  <si>
    <t xml:space="preserve">Salako administracinio pastato atnaujinimas ir modernizavimas</t>
  </si>
  <si>
    <t xml:space="preserve">Dusetų ambulatorijos pastato atnaujinimas modernizavimas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9</t>
  </si>
  <si>
    <t xml:space="preserve">Patikslinti/nauji investicijų planai, vnt.</t>
  </si>
  <si>
    <t xml:space="preserve">11/4</t>
  </si>
  <si>
    <t xml:space="preserve">0/3</t>
  </si>
  <si>
    <t xml:space="preserve">Sumokėta PVM suma, tūkst. Eur</t>
  </si>
  <si>
    <t xml:space="preserve">51,8</t>
  </si>
  <si>
    <t xml:space="preserve">115,3</t>
  </si>
  <si>
    <t xml:space="preserve">45</t>
  </si>
  <si>
    <t xml:space="preserve">Techninė priežiūra, namų sk.</t>
  </si>
  <si>
    <t xml:space="preserve">Patalpų, esančių Malūno g. 4 Zarasuose, remontas</t>
  </si>
  <si>
    <t xml:space="preserve">Suremontuotos patalpos perkelti UAB "Zarasų būstas", kv.m.</t>
  </si>
  <si>
    <t xml:space="preserve">179</t>
  </si>
  <si>
    <t xml:space="preserve">Naujos šiluminės trasos nuo Dusetų Kazimiero Būgos gimnazijos ikimokyklinio ugdymo skyriaus "Sartukas" katilinės iki Dusetų ambulatorijos pastato įrengimas</t>
  </si>
  <si>
    <t xml:space="preserve">Šiluminės trasos įrengimas, m</t>
  </si>
  <si>
    <t xml:space="preserve">Organizuoti naują šildymo būdą daugiabučiame name Šilo g. 19, Salako mstl.</t>
  </si>
  <si>
    <t xml:space="preserve">Išmokėta kompensacijų, naują šildymo būdą pasirinkusiems būtų savininkams, sk.</t>
  </si>
  <si>
    <t xml:space="preserve">Šildymo katilų pakeitimas</t>
  </si>
  <si>
    <t xml:space="preserve">Salako sen. pastatas, vnt</t>
  </si>
  <si>
    <t xml:space="preserve">Degučių sen. pastatas, vnt.</t>
  </si>
  <si>
    <t xml:space="preserve">Dusetų sen. Pastatas, vnt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Kelių priežiūros ir plėtros programos lėšos (KPPP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#,##0\ _L_t"/>
    <numFmt numFmtId="171" formatCode="[$-409]m/d/yyyy"/>
    <numFmt numFmtId="172" formatCode="#,##0.0"/>
    <numFmt numFmtId="173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2</xdr:row>
      <xdr:rowOff>0</xdr:rowOff>
    </xdr:from>
    <xdr:to>
      <xdr:col>6</xdr:col>
      <xdr:colOff>191160</xdr:colOff>
      <xdr:row>153</xdr:row>
      <xdr:rowOff>28800</xdr:rowOff>
    </xdr:to>
    <xdr:sp>
      <xdr:nvSpPr>
        <xdr:cNvPr id="0" name="Text Box 2"/>
        <xdr:cNvSpPr/>
      </xdr:nvSpPr>
      <xdr:spPr>
        <a:xfrm>
          <a:off x="2876040" y="411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1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2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3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4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5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6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7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8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9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10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160</xdr:colOff>
      <xdr:row>155</xdr:row>
      <xdr:rowOff>28800</xdr:rowOff>
    </xdr:to>
    <xdr:sp>
      <xdr:nvSpPr>
        <xdr:cNvPr id="11" name="Text Box 2"/>
        <xdr:cNvSpPr/>
      </xdr:nvSpPr>
      <xdr:spPr>
        <a:xfrm>
          <a:off x="2876040" y="41443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36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01 programa'!I153</f>
        <v>2751.05</v>
      </c>
      <c r="D7" s="11" t="n">
        <f aca="false">'01 programa'!J153</f>
        <v>1873.2</v>
      </c>
      <c r="E7" s="11" t="n">
        <f aca="false">'01 programa'!N153</f>
        <v>1840.1</v>
      </c>
      <c r="F7" s="11" t="n">
        <f aca="false">'01 programa'!O153</f>
        <v>1567.4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01 programa'!K153</f>
        <v>1273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01 programa'!L153</f>
        <v>35.4</v>
      </c>
      <c r="E9" s="13"/>
      <c r="F9" s="13"/>
    </row>
    <row r="10" customFormat="false" ht="27.75" hidden="false" customHeight="true" outlineLevel="0" collapsed="false">
      <c r="A10" s="16" t="s">
        <v>10</v>
      </c>
      <c r="B10" s="16"/>
      <c r="C10" s="13"/>
      <c r="D10" s="13" t="n">
        <f aca="false">'01 programa'!M153</f>
        <v>600.2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2)</f>
        <v>2751.05</v>
      </c>
      <c r="D11" s="11" t="n">
        <f aca="false">SUM(D12+D22)</f>
        <v>1873.2</v>
      </c>
      <c r="E11" s="11" t="n">
        <f aca="false">SUM(E12+E22)</f>
        <v>1840.1</v>
      </c>
      <c r="F11" s="11" t="n">
        <f aca="false">SUM(F12+F22)</f>
        <v>1567.4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01 programa'!I156</f>
        <v>1133.35</v>
      </c>
      <c r="D12" s="13" t="n">
        <f aca="false">'01 programa'!J156</f>
        <v>1299.1</v>
      </c>
      <c r="E12" s="13" t="n">
        <f aca="false">'01 programa'!N156</f>
        <v>1234.7</v>
      </c>
      <c r="F12" s="13" t="n">
        <f aca="false">'01 programa'!O156</f>
        <v>1208.7</v>
      </c>
    </row>
    <row r="13" s="15" customFormat="true" ht="27" hidden="false" customHeight="true" outlineLevel="0" collapsed="false">
      <c r="A13" s="19" t="s">
        <v>13</v>
      </c>
      <c r="B13" s="19"/>
      <c r="C13" s="13" t="n">
        <f aca="false">'01 programa'!I157</f>
        <v>888.85</v>
      </c>
      <c r="D13" s="13" t="n">
        <f aca="false">'01 programa'!J157</f>
        <v>1068.9</v>
      </c>
      <c r="E13" s="13" t="n">
        <f aca="false">'01 programa'!N157</f>
        <v>992.2</v>
      </c>
      <c r="F13" s="13" t="n">
        <f aca="false">'01 programa'!O157</f>
        <v>966.7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01 programa'!I158</f>
        <v>199.9</v>
      </c>
      <c r="D14" s="13" t="n">
        <f aca="false">'01 programa'!J158</f>
        <v>177</v>
      </c>
      <c r="E14" s="13" t="n">
        <f aca="false">'01 programa'!N158</f>
        <v>177</v>
      </c>
      <c r="F14" s="13" t="n">
        <f aca="false">'01 programa'!O158</f>
        <v>177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01 programa'!I159</f>
        <v>0</v>
      </c>
      <c r="D15" s="13" t="n">
        <f aca="false">'01 programa'!J159</f>
        <v>0</v>
      </c>
      <c r="E15" s="13" t="n">
        <f aca="false">'01 programa'!N159</f>
        <v>0</v>
      </c>
      <c r="F15" s="13" t="n">
        <f aca="false">'01 programa'!O159</f>
        <v>0</v>
      </c>
    </row>
    <row r="16" s="15" customFormat="true" ht="28.5" hidden="false" customHeight="true" outlineLevel="0" collapsed="false">
      <c r="A16" s="19" t="s">
        <v>16</v>
      </c>
      <c r="B16" s="19"/>
      <c r="C16" s="13" t="n">
        <f aca="false">'01 programa'!I160</f>
        <v>0</v>
      </c>
      <c r="D16" s="13" t="n">
        <f aca="false">'01 programa'!J160</f>
        <v>0</v>
      </c>
      <c r="E16" s="13" t="n">
        <f aca="false">'01 programa'!N160</f>
        <v>0</v>
      </c>
      <c r="F16" s="13" t="n">
        <f aca="false">'01 programa'!O160</f>
        <v>0</v>
      </c>
    </row>
    <row r="17" s="15" customFormat="true" ht="33" hidden="false" customHeight="true" outlineLevel="0" collapsed="false">
      <c r="A17" s="19" t="s">
        <v>17</v>
      </c>
      <c r="B17" s="19"/>
      <c r="C17" s="13" t="n">
        <f aca="false">'01 programa'!I161</f>
        <v>40.2</v>
      </c>
      <c r="D17" s="13" t="n">
        <f aca="false">'01 programa'!J161</f>
        <v>34.5</v>
      </c>
      <c r="E17" s="13" t="n">
        <f aca="false">'01 programa'!N161</f>
        <v>34</v>
      </c>
      <c r="F17" s="13" t="n">
        <f aca="false">'01 programa'!O161</f>
        <v>33.5</v>
      </c>
    </row>
    <row r="18" s="15" customFormat="true" ht="15.75" hidden="false" customHeight="true" outlineLevel="0" collapsed="false">
      <c r="A18" s="20" t="s">
        <v>18</v>
      </c>
      <c r="B18" s="20"/>
      <c r="C18" s="13" t="n">
        <f aca="false">'01 programa'!I162</f>
        <v>0</v>
      </c>
      <c r="D18" s="13" t="n">
        <f aca="false">'01 programa'!J162</f>
        <v>0</v>
      </c>
      <c r="E18" s="13" t="n">
        <f aca="false">'01 programa'!N162</f>
        <v>0</v>
      </c>
      <c r="F18" s="13" t="n">
        <f aca="false">'01 programa'!O162</f>
        <v>0</v>
      </c>
    </row>
    <row r="19" s="15" customFormat="true" ht="16.5" hidden="false" customHeight="true" outlineLevel="0" collapsed="false">
      <c r="A19" s="20" t="s">
        <v>19</v>
      </c>
      <c r="B19" s="20"/>
      <c r="C19" s="13" t="n">
        <f aca="false">'01 programa'!I163</f>
        <v>4.4</v>
      </c>
      <c r="D19" s="13" t="n">
        <f aca="false">'01 programa'!J163</f>
        <v>18.7</v>
      </c>
      <c r="E19" s="13" t="n">
        <f aca="false">'01 programa'!N163</f>
        <v>31.5</v>
      </c>
      <c r="F19" s="13" t="n">
        <f aca="false">'01 programa'!O163</f>
        <v>31.5</v>
      </c>
    </row>
    <row r="20" s="15" customFormat="true" ht="12.75" hidden="false" customHeight="true" outlineLevel="0" collapsed="false">
      <c r="A20" s="19" t="s">
        <v>20</v>
      </c>
      <c r="B20" s="19"/>
      <c r="C20" s="13" t="n">
        <f aca="false">'01 programa'!I164</f>
        <v>0</v>
      </c>
      <c r="D20" s="13" t="n">
        <f aca="false">'01 programa'!J164</f>
        <v>0</v>
      </c>
      <c r="E20" s="13" t="n">
        <f aca="false">'01 programa'!N164</f>
        <v>0</v>
      </c>
      <c r="F20" s="13" t="n">
        <f aca="false">'01 programa'!O164</f>
        <v>0</v>
      </c>
    </row>
    <row r="21" s="15" customFormat="true" ht="16.5" hidden="false" customHeight="true" outlineLevel="0" collapsed="false">
      <c r="A21" s="20" t="s">
        <v>21</v>
      </c>
      <c r="B21" s="20"/>
      <c r="C21" s="13" t="n">
        <f aca="false">'01 programa'!I165</f>
        <v>0</v>
      </c>
      <c r="D21" s="13" t="n">
        <f aca="false">'01 programa'!J165</f>
        <v>0</v>
      </c>
      <c r="E21" s="13" t="n">
        <f aca="false">'01 programa'!N165</f>
        <v>0</v>
      </c>
      <c r="F21" s="13" t="n">
        <f aca="false">'01 programa'!O165</f>
        <v>0</v>
      </c>
    </row>
    <row r="22" customFormat="false" ht="12.75" hidden="false" customHeight="true" outlineLevel="0" collapsed="false">
      <c r="A22" s="18" t="s">
        <v>22</v>
      </c>
      <c r="B22" s="18"/>
      <c r="C22" s="13" t="n">
        <f aca="false">'01 programa'!I166</f>
        <v>1617.7</v>
      </c>
      <c r="D22" s="13" t="n">
        <f aca="false">'01 programa'!J166</f>
        <v>574.1</v>
      </c>
      <c r="E22" s="13" t="n">
        <f aca="false">'01 programa'!N166</f>
        <v>605.4</v>
      </c>
      <c r="F22" s="13" t="n">
        <f aca="false">'01 programa'!O166</f>
        <v>358.7</v>
      </c>
    </row>
    <row r="23" s="15" customFormat="true" ht="17.25" hidden="false" customHeight="true" outlineLevel="0" collapsed="false">
      <c r="A23" s="19" t="s">
        <v>23</v>
      </c>
      <c r="B23" s="19"/>
      <c r="C23" s="13" t="n">
        <f aca="false">'01 programa'!I167</f>
        <v>210.1</v>
      </c>
      <c r="D23" s="13" t="n">
        <f aca="false">'01 programa'!J167</f>
        <v>128.4</v>
      </c>
      <c r="E23" s="13" t="n">
        <f aca="false">'01 programa'!N167</f>
        <v>0</v>
      </c>
      <c r="F23" s="13" t="n">
        <f aca="false">'01 programa'!O167</f>
        <v>0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01 programa'!I168</f>
        <v>0</v>
      </c>
      <c r="D24" s="13" t="n">
        <f aca="false">'01 programa'!J168</f>
        <v>242.1</v>
      </c>
      <c r="E24" s="13" t="n">
        <f aca="false">'01 programa'!N168</f>
        <v>516</v>
      </c>
      <c r="F24" s="13" t="n">
        <f aca="false">'01 programa'!O168</f>
        <v>273.7</v>
      </c>
    </row>
    <row r="25" s="15" customFormat="true" ht="12.75" hidden="false" customHeight="true" outlineLevel="0" collapsed="false">
      <c r="A25" s="19" t="s">
        <v>25</v>
      </c>
      <c r="B25" s="19"/>
      <c r="C25" s="13" t="n">
        <f aca="false">'01 programa'!I169</f>
        <v>0</v>
      </c>
      <c r="D25" s="13" t="n">
        <f aca="false">'01 programa'!J169</f>
        <v>0</v>
      </c>
      <c r="E25" s="13" t="n">
        <f aca="false">'01 programa'!N169</f>
        <v>0</v>
      </c>
      <c r="F25" s="13" t="n">
        <f aca="false">'01 programa'!O169</f>
        <v>0</v>
      </c>
    </row>
    <row r="26" s="15" customFormat="true" ht="16.5" hidden="false" customHeight="true" outlineLevel="0" collapsed="false">
      <c r="A26" s="19" t="s">
        <v>26</v>
      </c>
      <c r="B26" s="19"/>
      <c r="C26" s="13" t="n">
        <f aca="false">'01 programa'!I170</f>
        <v>1178.9</v>
      </c>
      <c r="D26" s="13" t="n">
        <f aca="false">'01 programa'!J170</f>
        <v>115.5</v>
      </c>
      <c r="E26" s="13" t="n">
        <f aca="false">'01 programa'!N170</f>
        <v>0</v>
      </c>
      <c r="F26" s="13" t="n">
        <f aca="false">'01 programa'!O170</f>
        <v>0</v>
      </c>
    </row>
    <row r="27" s="15" customFormat="true" ht="14.25" hidden="false" customHeight="true" outlineLevel="0" collapsed="false">
      <c r="A27" s="19" t="s">
        <v>27</v>
      </c>
      <c r="B27" s="19"/>
      <c r="C27" s="13" t="n">
        <f aca="false">'01 programa'!I171</f>
        <v>0</v>
      </c>
      <c r="D27" s="13" t="n">
        <f aca="false">'01 programa'!J171</f>
        <v>0</v>
      </c>
      <c r="E27" s="13" t="n">
        <f aca="false">'01 programa'!N171</f>
        <v>0</v>
      </c>
      <c r="F27" s="13" t="n">
        <f aca="false">'01 programa'!O171</f>
        <v>0</v>
      </c>
    </row>
    <row r="28" s="15" customFormat="true" ht="12.75" hidden="false" customHeight="true" outlineLevel="0" collapsed="false">
      <c r="A28" s="21" t="s">
        <v>28</v>
      </c>
      <c r="B28" s="21"/>
      <c r="C28" s="13" t="n">
        <f aca="false">'01 programa'!I172</f>
        <v>228.7</v>
      </c>
      <c r="D28" s="13" t="n">
        <f aca="false">'01 programa'!J172</f>
        <v>88.1</v>
      </c>
      <c r="E28" s="13" t="n">
        <f aca="false">'01 programa'!N172</f>
        <v>89.4</v>
      </c>
      <c r="F28" s="13" t="n">
        <f aca="false">'01 programa'!O172</f>
        <v>85</v>
      </c>
    </row>
  </sheetData>
  <mergeCells count="30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" topLeftCell="A49" activePane="bottomLeft" state="frozen"/>
      <selection pane="topLeft" activeCell="A1" activeCellId="0" sqref="A1"/>
      <selection pane="bottomLeft" activeCell="N6" activeCellId="0" sqref="N6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0.13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10" min="9" style="25" width="10.56"/>
    <col collapsed="false" customWidth="true" hidden="false" outlineLevel="0" max="11" min="11" style="26" width="10.71"/>
    <col collapsed="false" customWidth="true" hidden="false" outlineLevel="0" max="12" min="12" style="26" width="10.56"/>
    <col collapsed="false" customWidth="true" hidden="false" outlineLevel="0" max="13" min="13" style="26" width="10.28"/>
    <col collapsed="false" customWidth="true" hidden="false" outlineLevel="0" max="14" min="14" style="27" width="9.28"/>
    <col collapsed="false" customWidth="true" hidden="false" outlineLevel="0" max="15" min="15" style="27" width="9.99"/>
    <col collapsed="false" customWidth="true" hidden="false" outlineLevel="0" max="16" min="16" style="28" width="22.7"/>
    <col collapsed="false" customWidth="true" hidden="false" outlineLevel="0" max="17" min="17" style="29" width="7.99"/>
    <col collapsed="false" customWidth="true" hidden="false" outlineLevel="0" max="20" min="18" style="29" width="7.28"/>
    <col collapsed="false" customWidth="true" hidden="false" outlineLevel="0" max="21" min="21" style="30" width="7.56"/>
    <col collapsed="false" customWidth="false" hidden="false" outlineLevel="0" max="257" min="22" style="22" width="9.14"/>
  </cols>
  <sheetData>
    <row r="1" s="34" customFormat="tru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3"/>
      <c r="R1" s="33"/>
      <c r="S1" s="33"/>
      <c r="T1" s="33" t="s">
        <v>29</v>
      </c>
      <c r="U1" s="33"/>
    </row>
    <row r="2" customFormat="false" ht="12.75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31</v>
      </c>
      <c r="Q2" s="37"/>
      <c r="R2" s="37"/>
      <c r="S2" s="37"/>
      <c r="T2" s="37"/>
    </row>
    <row r="3" customFormat="false" ht="12.75" hidden="false" customHeight="true" outlineLevel="0" collapsed="false">
      <c r="A3" s="38" t="s">
        <v>3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39"/>
      <c r="U3" s="39"/>
    </row>
    <row r="4" customFormat="false" ht="12.75" hidden="false" customHeight="true" outlineLevel="0" collapsed="false">
      <c r="A4" s="40" t="s">
        <v>3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3.5" hidden="false" customHeight="false" outlineLevel="0" collapsed="false">
      <c r="A5" s="41"/>
      <c r="B5" s="41"/>
      <c r="C5" s="41"/>
      <c r="D5" s="41"/>
      <c r="E5" s="42"/>
      <c r="F5" s="43"/>
      <c r="G5" s="44"/>
      <c r="H5" s="44"/>
      <c r="I5" s="45"/>
      <c r="J5" s="45"/>
      <c r="K5" s="46"/>
      <c r="L5" s="46"/>
      <c r="M5" s="46"/>
      <c r="N5" s="45"/>
      <c r="O5" s="47"/>
      <c r="P5" s="48"/>
      <c r="Q5" s="49"/>
      <c r="R5" s="49" t="s">
        <v>1</v>
      </c>
      <c r="S5" s="49"/>
      <c r="T5" s="49"/>
    </row>
    <row r="6" customFormat="false" ht="12.75" hidden="false" customHeight="true" outlineLevel="0" collapsed="false">
      <c r="A6" s="50" t="s">
        <v>34</v>
      </c>
      <c r="B6" s="51" t="s">
        <v>35</v>
      </c>
      <c r="C6" s="52" t="s">
        <v>36</v>
      </c>
      <c r="D6" s="52" t="s">
        <v>36</v>
      </c>
      <c r="E6" s="53" t="s">
        <v>37</v>
      </c>
      <c r="F6" s="54" t="s">
        <v>38</v>
      </c>
      <c r="G6" s="54" t="s">
        <v>39</v>
      </c>
      <c r="H6" s="55" t="s">
        <v>40</v>
      </c>
      <c r="I6" s="56" t="s">
        <v>41</v>
      </c>
      <c r="J6" s="57" t="s">
        <v>42</v>
      </c>
      <c r="K6" s="57"/>
      <c r="L6" s="57"/>
      <c r="M6" s="57"/>
      <c r="N6" s="56" t="s">
        <v>43</v>
      </c>
      <c r="O6" s="58" t="s">
        <v>44</v>
      </c>
      <c r="P6" s="59" t="s">
        <v>45</v>
      </c>
      <c r="Q6" s="59"/>
      <c r="R6" s="59"/>
      <c r="S6" s="59"/>
      <c r="T6" s="59"/>
      <c r="U6" s="60" t="s">
        <v>46</v>
      </c>
    </row>
    <row r="7" customFormat="false" ht="13.5" hidden="false" customHeight="true" outlineLevel="0" collapsed="false">
      <c r="A7" s="50"/>
      <c r="B7" s="51"/>
      <c r="C7" s="52"/>
      <c r="D7" s="52"/>
      <c r="E7" s="53"/>
      <c r="F7" s="54"/>
      <c r="G7" s="54"/>
      <c r="H7" s="55"/>
      <c r="I7" s="56"/>
      <c r="J7" s="61" t="s">
        <v>47</v>
      </c>
      <c r="K7" s="62" t="s">
        <v>48</v>
      </c>
      <c r="L7" s="62"/>
      <c r="M7" s="62"/>
      <c r="N7" s="56"/>
      <c r="O7" s="58"/>
      <c r="P7" s="59"/>
      <c r="Q7" s="59"/>
      <c r="R7" s="59"/>
      <c r="S7" s="59"/>
      <c r="T7" s="59"/>
      <c r="U7" s="60"/>
    </row>
    <row r="8" customFormat="false" ht="12.75" hidden="false" customHeight="true" outlineLevel="0" collapsed="false">
      <c r="A8" s="50"/>
      <c r="B8" s="51"/>
      <c r="C8" s="52"/>
      <c r="D8" s="52"/>
      <c r="E8" s="53"/>
      <c r="F8" s="54"/>
      <c r="G8" s="54"/>
      <c r="H8" s="55"/>
      <c r="I8" s="56"/>
      <c r="J8" s="61"/>
      <c r="K8" s="63" t="s">
        <v>49</v>
      </c>
      <c r="L8" s="63"/>
      <c r="M8" s="64" t="s">
        <v>50</v>
      </c>
      <c r="N8" s="56"/>
      <c r="O8" s="58"/>
      <c r="P8" s="65" t="s">
        <v>51</v>
      </c>
      <c r="Q8" s="66" t="s">
        <v>52</v>
      </c>
      <c r="R8" s="66" t="s">
        <v>53</v>
      </c>
      <c r="S8" s="66" t="s">
        <v>54</v>
      </c>
      <c r="T8" s="66" t="s">
        <v>55</v>
      </c>
      <c r="U8" s="60"/>
    </row>
    <row r="9" customFormat="false" ht="66" hidden="false" customHeight="true" outlineLevel="0" collapsed="false">
      <c r="A9" s="50"/>
      <c r="B9" s="51"/>
      <c r="C9" s="52"/>
      <c r="D9" s="52"/>
      <c r="E9" s="53"/>
      <c r="F9" s="54"/>
      <c r="G9" s="54"/>
      <c r="H9" s="55"/>
      <c r="I9" s="56"/>
      <c r="J9" s="61"/>
      <c r="K9" s="67" t="s">
        <v>49</v>
      </c>
      <c r="L9" s="67" t="s">
        <v>56</v>
      </c>
      <c r="M9" s="64"/>
      <c r="N9" s="56"/>
      <c r="O9" s="58"/>
      <c r="P9" s="65"/>
      <c r="Q9" s="66"/>
      <c r="R9" s="66"/>
      <c r="S9" s="66"/>
      <c r="T9" s="66"/>
      <c r="U9" s="60"/>
    </row>
    <row r="10" s="75" customFormat="true" ht="13.5" hidden="false" customHeight="false" outlineLevel="0" collapsed="false">
      <c r="A10" s="68" t="s">
        <v>57</v>
      </c>
      <c r="B10" s="69" t="s">
        <v>58</v>
      </c>
      <c r="C10" s="68" t="s">
        <v>59</v>
      </c>
      <c r="D10" s="68" t="s">
        <v>60</v>
      </c>
      <c r="E10" s="70" t="s">
        <v>61</v>
      </c>
      <c r="F10" s="71" t="s">
        <v>62</v>
      </c>
      <c r="G10" s="71" t="s">
        <v>63</v>
      </c>
      <c r="H10" s="70" t="s">
        <v>64</v>
      </c>
      <c r="I10" s="72" t="n">
        <v>9</v>
      </c>
      <c r="J10" s="73" t="s">
        <v>65</v>
      </c>
      <c r="K10" s="74" t="s">
        <v>66</v>
      </c>
      <c r="L10" s="73" t="s">
        <v>67</v>
      </c>
      <c r="M10" s="73" t="s">
        <v>68</v>
      </c>
      <c r="N10" s="74" t="s">
        <v>69</v>
      </c>
      <c r="O10" s="73" t="s">
        <v>70</v>
      </c>
      <c r="P10" s="68" t="s">
        <v>71</v>
      </c>
      <c r="Q10" s="68" t="s">
        <v>72</v>
      </c>
      <c r="R10" s="68" t="s">
        <v>73</v>
      </c>
      <c r="S10" s="69" t="s">
        <v>74</v>
      </c>
      <c r="T10" s="69" t="s">
        <v>75</v>
      </c>
      <c r="U10" s="66" t="s">
        <v>76</v>
      </c>
    </row>
    <row r="11" s="85" customFormat="true" ht="24.75" hidden="false" customHeight="true" outlineLevel="0" collapsed="false">
      <c r="A11" s="76" t="s">
        <v>77</v>
      </c>
      <c r="B11" s="77"/>
      <c r="C11" s="77"/>
      <c r="D11" s="78" t="s">
        <v>78</v>
      </c>
      <c r="E11" s="79" t="s">
        <v>79</v>
      </c>
      <c r="F11" s="79"/>
      <c r="G11" s="79"/>
      <c r="H11" s="79"/>
      <c r="I11" s="80"/>
      <c r="J11" s="80"/>
      <c r="K11" s="80"/>
      <c r="L11" s="80"/>
      <c r="M11" s="80"/>
      <c r="N11" s="80"/>
      <c r="O11" s="81"/>
      <c r="P11" s="82"/>
      <c r="Q11" s="83"/>
      <c r="R11" s="83"/>
      <c r="S11" s="83"/>
      <c r="T11" s="83"/>
      <c r="U11" s="84"/>
    </row>
    <row r="12" s="85" customFormat="true" ht="32.25" hidden="false" customHeight="true" outlineLevel="0" collapsed="false">
      <c r="A12" s="86" t="s">
        <v>77</v>
      </c>
      <c r="B12" s="87" t="s">
        <v>77</v>
      </c>
      <c r="C12" s="88"/>
      <c r="D12" s="89" t="s">
        <v>80</v>
      </c>
      <c r="E12" s="90" t="s">
        <v>81</v>
      </c>
      <c r="F12" s="90"/>
      <c r="G12" s="90"/>
      <c r="H12" s="90"/>
      <c r="I12" s="91"/>
      <c r="J12" s="91"/>
      <c r="K12" s="91"/>
      <c r="L12" s="91"/>
      <c r="M12" s="91"/>
      <c r="N12" s="91"/>
      <c r="O12" s="92"/>
      <c r="P12" s="93"/>
      <c r="Q12" s="94"/>
      <c r="R12" s="94"/>
      <c r="S12" s="94"/>
      <c r="T12" s="94"/>
      <c r="U12" s="95"/>
    </row>
    <row r="13" customFormat="false" ht="25.5" hidden="false" customHeight="true" outlineLevel="0" collapsed="false">
      <c r="A13" s="96" t="s">
        <v>77</v>
      </c>
      <c r="B13" s="97" t="s">
        <v>77</v>
      </c>
      <c r="C13" s="97" t="s">
        <v>77</v>
      </c>
      <c r="D13" s="98" t="s">
        <v>82</v>
      </c>
      <c r="E13" s="99" t="s">
        <v>83</v>
      </c>
      <c r="F13" s="100" t="s">
        <v>57</v>
      </c>
      <c r="G13" s="101" t="s">
        <v>84</v>
      </c>
      <c r="H13" s="102" t="s">
        <v>85</v>
      </c>
      <c r="I13" s="103" t="n">
        <v>14.5</v>
      </c>
      <c r="J13" s="104" t="n">
        <v>31.1</v>
      </c>
      <c r="K13" s="105" t="n">
        <f aca="false">SUM(J13-M13)</f>
        <v>0.400000000000002</v>
      </c>
      <c r="L13" s="106"/>
      <c r="M13" s="107" t="n">
        <v>30.7</v>
      </c>
      <c r="N13" s="108" t="n">
        <v>31</v>
      </c>
      <c r="O13" s="108"/>
      <c r="P13" s="109" t="s">
        <v>86</v>
      </c>
      <c r="Q13" s="110" t="s">
        <v>57</v>
      </c>
      <c r="R13" s="110"/>
      <c r="S13" s="110"/>
      <c r="T13" s="110"/>
      <c r="U13" s="111" t="s">
        <v>87</v>
      </c>
    </row>
    <row r="14" customFormat="false" ht="51" hidden="false" customHeight="false" outlineLevel="0" collapsed="false">
      <c r="A14" s="96"/>
      <c r="B14" s="97"/>
      <c r="C14" s="97"/>
      <c r="D14" s="98"/>
      <c r="E14" s="99"/>
      <c r="F14" s="100" t="s">
        <v>57</v>
      </c>
      <c r="G14" s="101" t="s">
        <v>88</v>
      </c>
      <c r="H14" s="102" t="s">
        <v>85</v>
      </c>
      <c r="I14" s="112"/>
      <c r="J14" s="113" t="n">
        <v>242.1</v>
      </c>
      <c r="K14" s="105" t="n">
        <f aca="false">SUM(J14-M14)</f>
        <v>2.40000000000001</v>
      </c>
      <c r="L14" s="114"/>
      <c r="M14" s="115" t="n">
        <v>239.7</v>
      </c>
      <c r="N14" s="116" t="n">
        <v>242.2</v>
      </c>
      <c r="O14" s="116"/>
      <c r="P14" s="117" t="s">
        <v>89</v>
      </c>
      <c r="Q14" s="110"/>
      <c r="R14" s="110"/>
      <c r="S14" s="110" t="s">
        <v>90</v>
      </c>
      <c r="T14" s="110"/>
      <c r="U14" s="111" t="s">
        <v>87</v>
      </c>
    </row>
    <row r="15" customFormat="false" ht="13.5" hidden="false" customHeight="false" outlineLevel="0" collapsed="false">
      <c r="A15" s="96"/>
      <c r="B15" s="97"/>
      <c r="C15" s="97"/>
      <c r="D15" s="98"/>
      <c r="E15" s="99"/>
      <c r="F15" s="97" t="s">
        <v>57</v>
      </c>
      <c r="G15" s="118" t="s">
        <v>91</v>
      </c>
      <c r="H15" s="118"/>
      <c r="I15" s="119"/>
      <c r="J15" s="120" t="n">
        <v>4.5</v>
      </c>
      <c r="K15" s="105" t="n">
        <f aca="false">SUM(J15-M15)</f>
        <v>0</v>
      </c>
      <c r="L15" s="121"/>
      <c r="M15" s="122" t="n">
        <v>4.5</v>
      </c>
      <c r="N15" s="123" t="n">
        <v>4.4</v>
      </c>
      <c r="O15" s="123"/>
      <c r="P15" s="117" t="s">
        <v>92</v>
      </c>
      <c r="Q15" s="110"/>
      <c r="R15" s="110"/>
      <c r="S15" s="110" t="s">
        <v>93</v>
      </c>
      <c r="T15" s="110"/>
      <c r="U15" s="111" t="s">
        <v>87</v>
      </c>
    </row>
    <row r="16" customFormat="false" ht="39" hidden="false" customHeight="true" outlineLevel="0" collapsed="false">
      <c r="A16" s="96"/>
      <c r="B16" s="97"/>
      <c r="C16" s="97"/>
      <c r="D16" s="98"/>
      <c r="E16" s="99"/>
      <c r="F16" s="124"/>
      <c r="G16" s="125" t="s">
        <v>94</v>
      </c>
      <c r="H16" s="125"/>
      <c r="I16" s="126" t="n">
        <f aca="false">SUM(I13:I15)</f>
        <v>14.5</v>
      </c>
      <c r="J16" s="126" t="n">
        <f aca="false">SUM(J13:J15)</f>
        <v>277.7</v>
      </c>
      <c r="K16" s="126" t="n">
        <f aca="false">SUM(K13:K15)</f>
        <v>2.80000000000001</v>
      </c>
      <c r="L16" s="126" t="n">
        <f aca="false">SUM(L13:L15)</f>
        <v>0</v>
      </c>
      <c r="M16" s="126" t="n">
        <f aca="false">SUM(M13:M15)</f>
        <v>274.9</v>
      </c>
      <c r="N16" s="126" t="n">
        <f aca="false">SUM(N13:N15)</f>
        <v>277.6</v>
      </c>
      <c r="O16" s="127" t="n">
        <f aca="false">SUM(O13:O15)</f>
        <v>0</v>
      </c>
      <c r="P16" s="117" t="s">
        <v>95</v>
      </c>
      <c r="Q16" s="110"/>
      <c r="R16" s="110"/>
      <c r="S16" s="110" t="s">
        <v>57</v>
      </c>
      <c r="T16" s="110"/>
      <c r="U16" s="128"/>
    </row>
    <row r="17" s="138" customFormat="true" ht="13.5" hidden="false" customHeight="false" outlineLevel="0" collapsed="false">
      <c r="A17" s="129" t="s">
        <v>77</v>
      </c>
      <c r="B17" s="130" t="s">
        <v>77</v>
      </c>
      <c r="C17" s="130"/>
      <c r="D17" s="131"/>
      <c r="E17" s="132" t="s">
        <v>96</v>
      </c>
      <c r="F17" s="132"/>
      <c r="G17" s="132"/>
      <c r="H17" s="133"/>
      <c r="I17" s="134" t="n">
        <f aca="false">SUM(I16)</f>
        <v>14.5</v>
      </c>
      <c r="J17" s="134" t="n">
        <f aca="false">SUM(J16)</f>
        <v>277.7</v>
      </c>
      <c r="K17" s="134" t="n">
        <f aca="false">SUM(K16)</f>
        <v>2.80000000000001</v>
      </c>
      <c r="L17" s="134" t="n">
        <f aca="false">SUM(L16)</f>
        <v>0</v>
      </c>
      <c r="M17" s="134" t="n">
        <f aca="false">SUM(M16)</f>
        <v>274.9</v>
      </c>
      <c r="N17" s="134" t="n">
        <f aca="false">SUM(N16)</f>
        <v>277.6</v>
      </c>
      <c r="O17" s="135" t="n">
        <f aca="false">SUM(O16)</f>
        <v>0</v>
      </c>
      <c r="P17" s="136"/>
      <c r="Q17" s="110"/>
      <c r="R17" s="110"/>
      <c r="S17" s="110"/>
      <c r="T17" s="110"/>
      <c r="U17" s="137"/>
    </row>
    <row r="18" s="85" customFormat="true" ht="26.25" hidden="false" customHeight="false" outlineLevel="0" collapsed="false">
      <c r="A18" s="139" t="s">
        <v>77</v>
      </c>
      <c r="B18" s="140" t="s">
        <v>97</v>
      </c>
      <c r="C18" s="87"/>
      <c r="D18" s="141" t="s">
        <v>98</v>
      </c>
      <c r="E18" s="142" t="s">
        <v>99</v>
      </c>
      <c r="F18" s="143"/>
      <c r="G18" s="143"/>
      <c r="H18" s="143"/>
      <c r="I18" s="91"/>
      <c r="J18" s="91"/>
      <c r="K18" s="91"/>
      <c r="L18" s="91"/>
      <c r="M18" s="91"/>
      <c r="N18" s="91"/>
      <c r="O18" s="92"/>
      <c r="P18" s="144"/>
      <c r="Q18" s="94"/>
      <c r="R18" s="94"/>
      <c r="S18" s="94"/>
      <c r="T18" s="94"/>
      <c r="U18" s="95"/>
    </row>
    <row r="19" customFormat="false" ht="25.5" hidden="false" customHeight="true" outlineLevel="0" collapsed="false">
      <c r="A19" s="96" t="s">
        <v>77</v>
      </c>
      <c r="B19" s="97" t="s">
        <v>97</v>
      </c>
      <c r="C19" s="97" t="s">
        <v>77</v>
      </c>
      <c r="D19" s="98" t="s">
        <v>100</v>
      </c>
      <c r="E19" s="145" t="s">
        <v>101</v>
      </c>
      <c r="F19" s="146" t="n">
        <v>1</v>
      </c>
      <c r="G19" s="147" t="s">
        <v>84</v>
      </c>
      <c r="H19" s="102" t="s">
        <v>85</v>
      </c>
      <c r="I19" s="103" t="n">
        <v>6.3</v>
      </c>
      <c r="J19" s="103" t="n">
        <v>5</v>
      </c>
      <c r="K19" s="148" t="n">
        <f aca="false">SUM(J19-M19)</f>
        <v>5</v>
      </c>
      <c r="L19" s="106"/>
      <c r="M19" s="107"/>
      <c r="N19" s="108" t="n">
        <v>4</v>
      </c>
      <c r="O19" s="108" t="n">
        <v>4</v>
      </c>
      <c r="P19" s="117" t="s">
        <v>102</v>
      </c>
      <c r="Q19" s="110" t="s">
        <v>103</v>
      </c>
      <c r="R19" s="110" t="s">
        <v>103</v>
      </c>
      <c r="S19" s="110"/>
      <c r="T19" s="110"/>
      <c r="U19" s="111" t="s">
        <v>87</v>
      </c>
    </row>
    <row r="20" customFormat="false" ht="26.25" hidden="false" customHeight="false" outlineLevel="0" collapsed="false">
      <c r="A20" s="96"/>
      <c r="B20" s="97"/>
      <c r="C20" s="97"/>
      <c r="D20" s="98"/>
      <c r="E20" s="145"/>
      <c r="F20" s="146" t="n">
        <v>1</v>
      </c>
      <c r="G20" s="149" t="s">
        <v>84</v>
      </c>
      <c r="H20" s="102" t="s">
        <v>85</v>
      </c>
      <c r="I20" s="150" t="n">
        <v>12.9</v>
      </c>
      <c r="J20" s="150"/>
      <c r="K20" s="151" t="n">
        <f aca="false">SUM(J20-M20)</f>
        <v>0</v>
      </c>
      <c r="L20" s="152"/>
      <c r="M20" s="153"/>
      <c r="N20" s="154"/>
      <c r="O20" s="154"/>
      <c r="P20" s="117" t="s">
        <v>104</v>
      </c>
      <c r="Q20" s="110" t="s">
        <v>105</v>
      </c>
      <c r="R20" s="110"/>
      <c r="S20" s="110" t="s">
        <v>106</v>
      </c>
      <c r="T20" s="110" t="s">
        <v>107</v>
      </c>
      <c r="U20" s="111" t="s">
        <v>87</v>
      </c>
    </row>
    <row r="21" s="138" customFormat="true" ht="13.5" hidden="false" customHeight="true" outlineLevel="0" collapsed="false">
      <c r="A21" s="96"/>
      <c r="B21" s="97"/>
      <c r="C21" s="97"/>
      <c r="D21" s="98"/>
      <c r="E21" s="145"/>
      <c r="F21" s="155"/>
      <c r="G21" s="156" t="s">
        <v>94</v>
      </c>
      <c r="H21" s="156"/>
      <c r="I21" s="126" t="n">
        <f aca="false">SUM(I19+I20)</f>
        <v>19.2</v>
      </c>
      <c r="J21" s="126" t="n">
        <f aca="false">SUM(J19+J20)</f>
        <v>5</v>
      </c>
      <c r="K21" s="157" t="n">
        <f aca="false">SUM(K19+K20)</f>
        <v>5</v>
      </c>
      <c r="L21" s="157" t="n">
        <f aca="false">SUM(L19+L20)</f>
        <v>0</v>
      </c>
      <c r="M21" s="158" t="n">
        <f aca="false">SUM(M19+M20)</f>
        <v>0</v>
      </c>
      <c r="N21" s="127" t="n">
        <f aca="false">SUM(N19+N20)</f>
        <v>4</v>
      </c>
      <c r="O21" s="127" t="n">
        <f aca="false">SUM(O19+O20)</f>
        <v>4</v>
      </c>
      <c r="P21" s="136"/>
      <c r="Q21" s="110"/>
      <c r="R21" s="110"/>
      <c r="S21" s="110"/>
      <c r="T21" s="110"/>
      <c r="U21" s="95"/>
    </row>
    <row r="22" customFormat="false" ht="38.25" hidden="false" customHeight="true" outlineLevel="0" collapsed="false">
      <c r="A22" s="96" t="s">
        <v>77</v>
      </c>
      <c r="B22" s="97" t="s">
        <v>97</v>
      </c>
      <c r="C22" s="97" t="s">
        <v>97</v>
      </c>
      <c r="D22" s="98" t="s">
        <v>108</v>
      </c>
      <c r="E22" s="145" t="s">
        <v>109</v>
      </c>
      <c r="F22" s="146" t="n">
        <v>2</v>
      </c>
      <c r="G22" s="147" t="s">
        <v>84</v>
      </c>
      <c r="H22" s="102" t="s">
        <v>62</v>
      </c>
      <c r="I22" s="159" t="n">
        <v>10.05</v>
      </c>
      <c r="J22" s="103" t="n">
        <v>12.6</v>
      </c>
      <c r="K22" s="148" t="n">
        <f aca="false">SUM(J22-M22)</f>
        <v>12.6</v>
      </c>
      <c r="L22" s="106"/>
      <c r="M22" s="160"/>
      <c r="N22" s="103" t="n">
        <v>19.5</v>
      </c>
      <c r="O22" s="108" t="n">
        <v>22</v>
      </c>
      <c r="P22" s="117" t="s">
        <v>110</v>
      </c>
      <c r="Q22" s="110" t="s">
        <v>111</v>
      </c>
      <c r="R22" s="110" t="s">
        <v>111</v>
      </c>
      <c r="S22" s="110" t="s">
        <v>111</v>
      </c>
      <c r="T22" s="110" t="s">
        <v>111</v>
      </c>
      <c r="U22" s="111" t="s">
        <v>112</v>
      </c>
    </row>
    <row r="23" customFormat="false" ht="38.25" hidden="false" customHeight="false" outlineLevel="0" collapsed="false">
      <c r="A23" s="96"/>
      <c r="B23" s="97"/>
      <c r="C23" s="97"/>
      <c r="D23" s="98"/>
      <c r="E23" s="145"/>
      <c r="F23" s="146" t="n">
        <v>3</v>
      </c>
      <c r="G23" s="149" t="s">
        <v>84</v>
      </c>
      <c r="H23" s="102" t="s">
        <v>62</v>
      </c>
      <c r="I23" s="161" t="n">
        <v>7.8</v>
      </c>
      <c r="J23" s="162" t="n">
        <v>9.4</v>
      </c>
      <c r="K23" s="163" t="n">
        <f aca="false">SUM(J23-M23)</f>
        <v>9.4</v>
      </c>
      <c r="L23" s="164"/>
      <c r="M23" s="165"/>
      <c r="N23" s="162" t="n">
        <v>9</v>
      </c>
      <c r="O23" s="166" t="n">
        <v>9.5</v>
      </c>
      <c r="P23" s="117" t="s">
        <v>110</v>
      </c>
      <c r="Q23" s="110" t="s">
        <v>111</v>
      </c>
      <c r="R23" s="110" t="s">
        <v>111</v>
      </c>
      <c r="S23" s="110" t="s">
        <v>111</v>
      </c>
      <c r="T23" s="110" t="s">
        <v>111</v>
      </c>
      <c r="U23" s="111" t="s">
        <v>113</v>
      </c>
    </row>
    <row r="24" customFormat="false" ht="38.25" hidden="false" customHeight="false" outlineLevel="0" collapsed="false">
      <c r="A24" s="96"/>
      <c r="B24" s="97"/>
      <c r="C24" s="97"/>
      <c r="D24" s="98"/>
      <c r="E24" s="145"/>
      <c r="F24" s="146" t="n">
        <v>4</v>
      </c>
      <c r="G24" s="149" t="s">
        <v>84</v>
      </c>
      <c r="H24" s="102" t="s">
        <v>62</v>
      </c>
      <c r="I24" s="161" t="n">
        <v>14.1</v>
      </c>
      <c r="J24" s="162" t="n">
        <v>12.2</v>
      </c>
      <c r="K24" s="163" t="n">
        <f aca="false">SUM(J24-M24)</f>
        <v>12.2</v>
      </c>
      <c r="L24" s="164"/>
      <c r="M24" s="165"/>
      <c r="N24" s="162" t="n">
        <v>17</v>
      </c>
      <c r="O24" s="166" t="n">
        <v>18</v>
      </c>
      <c r="P24" s="117" t="s">
        <v>110</v>
      </c>
      <c r="Q24" s="110" t="s">
        <v>111</v>
      </c>
      <c r="R24" s="110" t="s">
        <v>111</v>
      </c>
      <c r="S24" s="110" t="s">
        <v>111</v>
      </c>
      <c r="T24" s="110" t="s">
        <v>111</v>
      </c>
      <c r="U24" s="111" t="s">
        <v>114</v>
      </c>
    </row>
    <row r="25" customFormat="false" ht="38.25" hidden="false" customHeight="false" outlineLevel="0" collapsed="false">
      <c r="A25" s="96"/>
      <c r="B25" s="97"/>
      <c r="C25" s="97"/>
      <c r="D25" s="98"/>
      <c r="E25" s="145"/>
      <c r="F25" s="146" t="n">
        <v>5</v>
      </c>
      <c r="G25" s="149" t="s">
        <v>84</v>
      </c>
      <c r="H25" s="102" t="s">
        <v>62</v>
      </c>
      <c r="I25" s="161" t="n">
        <v>110.7</v>
      </c>
      <c r="J25" s="162" t="n">
        <v>110.4</v>
      </c>
      <c r="K25" s="163" t="n">
        <f aca="false">SUM(J25-M25)</f>
        <v>110.4</v>
      </c>
      <c r="L25" s="164"/>
      <c r="M25" s="165"/>
      <c r="N25" s="162" t="n">
        <v>111</v>
      </c>
      <c r="O25" s="166" t="n">
        <v>112</v>
      </c>
      <c r="P25" s="117" t="s">
        <v>110</v>
      </c>
      <c r="Q25" s="110" t="s">
        <v>111</v>
      </c>
      <c r="R25" s="110" t="s">
        <v>111</v>
      </c>
      <c r="S25" s="110" t="s">
        <v>111</v>
      </c>
      <c r="T25" s="110" t="s">
        <v>111</v>
      </c>
      <c r="U25" s="111" t="s">
        <v>115</v>
      </c>
    </row>
    <row r="26" customFormat="false" ht="38.25" hidden="false" customHeight="false" outlineLevel="0" collapsed="false">
      <c r="A26" s="96"/>
      <c r="B26" s="97"/>
      <c r="C26" s="97"/>
      <c r="D26" s="98"/>
      <c r="E26" s="145"/>
      <c r="F26" s="146" t="n">
        <v>6</v>
      </c>
      <c r="G26" s="149" t="s">
        <v>84</v>
      </c>
      <c r="H26" s="102" t="s">
        <v>62</v>
      </c>
      <c r="I26" s="161" t="n">
        <v>13.3</v>
      </c>
      <c r="J26" s="162" t="n">
        <v>13.8</v>
      </c>
      <c r="K26" s="163" t="n">
        <f aca="false">SUM(J26-M26)</f>
        <v>13.8</v>
      </c>
      <c r="L26" s="164"/>
      <c r="M26" s="165"/>
      <c r="N26" s="162" t="n">
        <v>14</v>
      </c>
      <c r="O26" s="166" t="n">
        <v>14.2</v>
      </c>
      <c r="P26" s="117" t="s">
        <v>110</v>
      </c>
      <c r="Q26" s="110" t="s">
        <v>111</v>
      </c>
      <c r="R26" s="110" t="s">
        <v>111</v>
      </c>
      <c r="S26" s="110" t="s">
        <v>111</v>
      </c>
      <c r="T26" s="110" t="s">
        <v>111</v>
      </c>
      <c r="U26" s="111" t="s">
        <v>116</v>
      </c>
    </row>
    <row r="27" customFormat="false" ht="38.25" hidden="false" customHeight="false" outlineLevel="0" collapsed="false">
      <c r="A27" s="96"/>
      <c r="B27" s="97"/>
      <c r="C27" s="97"/>
      <c r="D27" s="98"/>
      <c r="E27" s="145"/>
      <c r="F27" s="146" t="n">
        <v>7</v>
      </c>
      <c r="G27" s="149" t="s">
        <v>84</v>
      </c>
      <c r="H27" s="102" t="s">
        <v>62</v>
      </c>
      <c r="I27" s="161" t="n">
        <v>15.5</v>
      </c>
      <c r="J27" s="162" t="n">
        <v>18.6</v>
      </c>
      <c r="K27" s="163" t="n">
        <f aca="false">SUM(J27-M27)</f>
        <v>13.1</v>
      </c>
      <c r="L27" s="164"/>
      <c r="M27" s="165" t="n">
        <v>5.5</v>
      </c>
      <c r="N27" s="162" t="n">
        <v>25.1</v>
      </c>
      <c r="O27" s="166" t="n">
        <v>26.3</v>
      </c>
      <c r="P27" s="117" t="s">
        <v>110</v>
      </c>
      <c r="Q27" s="110" t="s">
        <v>111</v>
      </c>
      <c r="R27" s="110" t="s">
        <v>111</v>
      </c>
      <c r="S27" s="110" t="s">
        <v>111</v>
      </c>
      <c r="T27" s="110" t="s">
        <v>111</v>
      </c>
      <c r="U27" s="111" t="s">
        <v>117</v>
      </c>
    </row>
    <row r="28" customFormat="false" ht="38.25" hidden="false" customHeight="false" outlineLevel="0" collapsed="false">
      <c r="A28" s="96"/>
      <c r="B28" s="97"/>
      <c r="C28" s="97"/>
      <c r="D28" s="98"/>
      <c r="E28" s="145"/>
      <c r="F28" s="146" t="n">
        <v>8</v>
      </c>
      <c r="G28" s="149" t="s">
        <v>84</v>
      </c>
      <c r="H28" s="102" t="s">
        <v>62</v>
      </c>
      <c r="I28" s="161" t="n">
        <v>9.9</v>
      </c>
      <c r="J28" s="162" t="n">
        <v>11.9</v>
      </c>
      <c r="K28" s="163" t="n">
        <f aca="false">SUM(J28-M28)</f>
        <v>9.3</v>
      </c>
      <c r="L28" s="164"/>
      <c r="M28" s="165" t="n">
        <v>2.6</v>
      </c>
      <c r="N28" s="162" t="n">
        <v>15.8</v>
      </c>
      <c r="O28" s="166" t="n">
        <v>16.9</v>
      </c>
      <c r="P28" s="117" t="s">
        <v>110</v>
      </c>
      <c r="Q28" s="110" t="s">
        <v>111</v>
      </c>
      <c r="R28" s="110" t="s">
        <v>111</v>
      </c>
      <c r="S28" s="110" t="s">
        <v>111</v>
      </c>
      <c r="T28" s="110" t="s">
        <v>111</v>
      </c>
      <c r="U28" s="111" t="s">
        <v>118</v>
      </c>
    </row>
    <row r="29" customFormat="false" ht="38.25" hidden="false" customHeight="false" outlineLevel="0" collapsed="false">
      <c r="A29" s="96"/>
      <c r="B29" s="97"/>
      <c r="C29" s="97"/>
      <c r="D29" s="98"/>
      <c r="E29" s="145"/>
      <c r="F29" s="146" t="n">
        <v>9</v>
      </c>
      <c r="G29" s="149" t="s">
        <v>84</v>
      </c>
      <c r="H29" s="102" t="s">
        <v>62</v>
      </c>
      <c r="I29" s="161" t="n">
        <v>12.8</v>
      </c>
      <c r="J29" s="162" t="n">
        <v>15.4</v>
      </c>
      <c r="K29" s="163" t="n">
        <f aca="false">SUM(J29-M29)</f>
        <v>15.4</v>
      </c>
      <c r="L29" s="164"/>
      <c r="M29" s="165"/>
      <c r="N29" s="162" t="n">
        <v>20</v>
      </c>
      <c r="O29" s="166" t="n">
        <v>21</v>
      </c>
      <c r="P29" s="117" t="s">
        <v>110</v>
      </c>
      <c r="Q29" s="110" t="s">
        <v>111</v>
      </c>
      <c r="R29" s="110" t="s">
        <v>111</v>
      </c>
      <c r="S29" s="110" t="s">
        <v>111</v>
      </c>
      <c r="T29" s="110" t="s">
        <v>111</v>
      </c>
      <c r="U29" s="111" t="s">
        <v>119</v>
      </c>
    </row>
    <row r="30" customFormat="false" ht="51" hidden="false" customHeight="false" outlineLevel="0" collapsed="false">
      <c r="A30" s="96"/>
      <c r="B30" s="97"/>
      <c r="C30" s="97"/>
      <c r="D30" s="98"/>
      <c r="E30" s="145"/>
      <c r="F30" s="146" t="n">
        <v>10</v>
      </c>
      <c r="G30" s="149" t="s">
        <v>84</v>
      </c>
      <c r="H30" s="102" t="s">
        <v>62</v>
      </c>
      <c r="I30" s="167" t="n">
        <v>412</v>
      </c>
      <c r="J30" s="168" t="n">
        <v>432.1</v>
      </c>
      <c r="K30" s="163" t="n">
        <f aca="false">SUM(J30-M30)</f>
        <v>432.1</v>
      </c>
      <c r="L30" s="164"/>
      <c r="M30" s="169"/>
      <c r="N30" s="168" t="n">
        <v>440</v>
      </c>
      <c r="O30" s="170" t="n">
        <v>445</v>
      </c>
      <c r="P30" s="117" t="s">
        <v>110</v>
      </c>
      <c r="Q30" s="110" t="s">
        <v>111</v>
      </c>
      <c r="R30" s="110" t="s">
        <v>111</v>
      </c>
      <c r="S30" s="110" t="s">
        <v>111</v>
      </c>
      <c r="T30" s="110" t="s">
        <v>111</v>
      </c>
      <c r="U30" s="111" t="s">
        <v>120</v>
      </c>
    </row>
    <row r="31" customFormat="false" ht="39" hidden="false" customHeight="false" outlineLevel="0" collapsed="false">
      <c r="A31" s="96"/>
      <c r="B31" s="97"/>
      <c r="C31" s="97"/>
      <c r="D31" s="98"/>
      <c r="E31" s="145"/>
      <c r="F31" s="146" t="n">
        <v>11</v>
      </c>
      <c r="G31" s="149" t="s">
        <v>84</v>
      </c>
      <c r="H31" s="102" t="s">
        <v>62</v>
      </c>
      <c r="I31" s="161" t="n">
        <v>18.2</v>
      </c>
      <c r="J31" s="162" t="n">
        <v>21</v>
      </c>
      <c r="K31" s="171" t="n">
        <f aca="false">SUM(J31-M31)</f>
        <v>21</v>
      </c>
      <c r="L31" s="172"/>
      <c r="M31" s="165"/>
      <c r="N31" s="162" t="n">
        <v>27</v>
      </c>
      <c r="O31" s="166" t="n">
        <v>28</v>
      </c>
      <c r="P31" s="117" t="s">
        <v>110</v>
      </c>
      <c r="Q31" s="110" t="s">
        <v>111</v>
      </c>
      <c r="R31" s="110" t="s">
        <v>111</v>
      </c>
      <c r="S31" s="110" t="s">
        <v>111</v>
      </c>
      <c r="T31" s="110" t="s">
        <v>111</v>
      </c>
      <c r="U31" s="111" t="s">
        <v>121</v>
      </c>
    </row>
    <row r="32" s="138" customFormat="true" ht="13.5" hidden="false" customHeight="true" outlineLevel="0" collapsed="false">
      <c r="A32" s="96"/>
      <c r="B32" s="97"/>
      <c r="C32" s="97"/>
      <c r="D32" s="98"/>
      <c r="E32" s="145"/>
      <c r="F32" s="155"/>
      <c r="G32" s="173" t="s">
        <v>94</v>
      </c>
      <c r="H32" s="173"/>
      <c r="I32" s="174" t="n">
        <f aca="false">SUM(I22:I31)</f>
        <v>624.35</v>
      </c>
      <c r="J32" s="174" t="n">
        <f aca="false">SUM(J22:J31)</f>
        <v>657.4</v>
      </c>
      <c r="K32" s="175" t="n">
        <f aca="false">SUM(K22:K31)</f>
        <v>649.3</v>
      </c>
      <c r="L32" s="174" t="n">
        <f aca="false">SUM(L22:L31)</f>
        <v>0</v>
      </c>
      <c r="M32" s="135" t="n">
        <f aca="false">SUM(M22:M31)</f>
        <v>8.1</v>
      </c>
      <c r="N32" s="135" t="n">
        <f aca="false">SUM(N22:N31)</f>
        <v>698.4</v>
      </c>
      <c r="O32" s="135" t="n">
        <f aca="false">SUM(O22:O31)</f>
        <v>712.9</v>
      </c>
      <c r="P32" s="136"/>
      <c r="Q32" s="110"/>
      <c r="R32" s="110"/>
      <c r="S32" s="110"/>
      <c r="T32" s="110"/>
      <c r="U32" s="95"/>
    </row>
    <row r="33" customFormat="false" ht="25.5" hidden="false" customHeight="true" outlineLevel="0" collapsed="false">
      <c r="A33" s="96" t="s">
        <v>77</v>
      </c>
      <c r="B33" s="97" t="s">
        <v>97</v>
      </c>
      <c r="C33" s="97" t="s">
        <v>122</v>
      </c>
      <c r="D33" s="98" t="s">
        <v>108</v>
      </c>
      <c r="E33" s="176" t="s">
        <v>123</v>
      </c>
      <c r="F33" s="97" t="s">
        <v>57</v>
      </c>
      <c r="G33" s="177" t="s">
        <v>84</v>
      </c>
      <c r="H33" s="178" t="s">
        <v>124</v>
      </c>
      <c r="I33" s="179" t="n">
        <v>9.8</v>
      </c>
      <c r="J33" s="179" t="n">
        <v>9.8</v>
      </c>
      <c r="K33" s="148" t="n">
        <f aca="false">SUM(J33-M33)</f>
        <v>9.8</v>
      </c>
      <c r="L33" s="180"/>
      <c r="M33" s="181"/>
      <c r="N33" s="182"/>
      <c r="O33" s="183"/>
      <c r="P33" s="184" t="s">
        <v>125</v>
      </c>
      <c r="Q33" s="94" t="s">
        <v>126</v>
      </c>
      <c r="R33" s="94" t="s">
        <v>126</v>
      </c>
      <c r="S33" s="94"/>
      <c r="T33" s="94"/>
      <c r="U33" s="111" t="s">
        <v>87</v>
      </c>
    </row>
    <row r="34" customFormat="false" ht="13.5" hidden="false" customHeight="false" outlineLevel="0" collapsed="false">
      <c r="A34" s="96"/>
      <c r="B34" s="97"/>
      <c r="C34" s="97"/>
      <c r="D34" s="98"/>
      <c r="E34" s="176"/>
      <c r="F34" s="97"/>
      <c r="G34" s="185" t="s">
        <v>91</v>
      </c>
      <c r="H34" s="186"/>
      <c r="I34" s="187"/>
      <c r="J34" s="187"/>
      <c r="K34" s="151" t="n">
        <f aca="false">SUM(J34-M34)</f>
        <v>0</v>
      </c>
      <c r="L34" s="188"/>
      <c r="M34" s="189"/>
      <c r="N34" s="190"/>
      <c r="O34" s="191"/>
      <c r="P34" s="192"/>
      <c r="Q34" s="94"/>
      <c r="R34" s="94"/>
      <c r="S34" s="94"/>
      <c r="T34" s="94"/>
      <c r="U34" s="111"/>
    </row>
    <row r="35" s="138" customFormat="true" ht="13.5" hidden="false" customHeight="true" outlineLevel="0" collapsed="false">
      <c r="A35" s="96"/>
      <c r="B35" s="97"/>
      <c r="C35" s="97"/>
      <c r="D35" s="98"/>
      <c r="E35" s="176"/>
      <c r="F35" s="193"/>
      <c r="G35" s="194" t="s">
        <v>94</v>
      </c>
      <c r="H35" s="194"/>
      <c r="I35" s="174" t="n">
        <f aca="false">SUM(I33+I34)</f>
        <v>9.8</v>
      </c>
      <c r="J35" s="174" t="n">
        <f aca="false">SUM(J33+J34)</f>
        <v>9.8</v>
      </c>
      <c r="K35" s="175" t="n">
        <f aca="false">SUM(K33+K34)</f>
        <v>9.8</v>
      </c>
      <c r="L35" s="174" t="n">
        <f aca="false">SUM(L33+L34)</f>
        <v>0</v>
      </c>
      <c r="M35" s="195" t="n">
        <f aca="false">SUM(M33+M34)</f>
        <v>0</v>
      </c>
      <c r="N35" s="195" t="n">
        <f aca="false">SUM(N33+N34)</f>
        <v>0</v>
      </c>
      <c r="O35" s="135" t="n">
        <f aca="false">SUM(O33+O34)</f>
        <v>0</v>
      </c>
      <c r="P35" s="196"/>
      <c r="Q35" s="197"/>
      <c r="R35" s="197"/>
      <c r="S35" s="197"/>
      <c r="T35" s="197"/>
      <c r="U35" s="95"/>
    </row>
    <row r="36" customFormat="false" ht="25.5" hidden="false" customHeight="true" outlineLevel="0" collapsed="false">
      <c r="A36" s="96" t="s">
        <v>77</v>
      </c>
      <c r="B36" s="97" t="s">
        <v>97</v>
      </c>
      <c r="C36" s="97" t="s">
        <v>127</v>
      </c>
      <c r="D36" s="98" t="s">
        <v>128</v>
      </c>
      <c r="E36" s="145" t="s">
        <v>129</v>
      </c>
      <c r="F36" s="146" t="n">
        <v>1</v>
      </c>
      <c r="G36" s="198" t="s">
        <v>130</v>
      </c>
      <c r="H36" s="102" t="s">
        <v>85</v>
      </c>
      <c r="I36" s="103" t="n">
        <v>40.2</v>
      </c>
      <c r="J36" s="103" t="n">
        <v>34.5</v>
      </c>
      <c r="K36" s="148" t="n">
        <f aca="false">SUM(J36-M36)</f>
        <v>34.5</v>
      </c>
      <c r="L36" s="106"/>
      <c r="M36" s="107"/>
      <c r="N36" s="108" t="n">
        <v>34</v>
      </c>
      <c r="O36" s="108" t="n">
        <v>33.5</v>
      </c>
      <c r="P36" s="117" t="s">
        <v>131</v>
      </c>
      <c r="Q36" s="110" t="s">
        <v>111</v>
      </c>
      <c r="R36" s="110" t="s">
        <v>111</v>
      </c>
      <c r="S36" s="110" t="s">
        <v>111</v>
      </c>
      <c r="T36" s="110" t="s">
        <v>111</v>
      </c>
      <c r="U36" s="111" t="s">
        <v>87</v>
      </c>
    </row>
    <row r="37" customFormat="false" ht="13.5" hidden="false" customHeight="false" outlineLevel="0" collapsed="false">
      <c r="A37" s="96"/>
      <c r="B37" s="97"/>
      <c r="C37" s="97"/>
      <c r="D37" s="98"/>
      <c r="E37" s="145"/>
      <c r="F37" s="155"/>
      <c r="G37" s="149"/>
      <c r="H37" s="102"/>
      <c r="I37" s="150"/>
      <c r="J37" s="150"/>
      <c r="K37" s="151" t="n">
        <f aca="false">SUM(J37-M37)</f>
        <v>0</v>
      </c>
      <c r="L37" s="152"/>
      <c r="M37" s="153"/>
      <c r="N37" s="154"/>
      <c r="O37" s="154"/>
      <c r="P37" s="136"/>
      <c r="Q37" s="110"/>
      <c r="R37" s="110"/>
      <c r="S37" s="110"/>
      <c r="T37" s="110"/>
      <c r="U37" s="111"/>
    </row>
    <row r="38" s="138" customFormat="true" ht="13.5" hidden="false" customHeight="true" outlineLevel="0" collapsed="false">
      <c r="A38" s="96"/>
      <c r="B38" s="97"/>
      <c r="C38" s="97"/>
      <c r="D38" s="98"/>
      <c r="E38" s="145"/>
      <c r="F38" s="155"/>
      <c r="G38" s="194" t="s">
        <v>94</v>
      </c>
      <c r="H38" s="194"/>
      <c r="I38" s="174" t="n">
        <f aca="false">SUM(I36:I37)</f>
        <v>40.2</v>
      </c>
      <c r="J38" s="174" t="n">
        <f aca="false">SUM(J36:J37)</f>
        <v>34.5</v>
      </c>
      <c r="K38" s="175" t="n">
        <f aca="false">SUM(K36:K37)</f>
        <v>34.5</v>
      </c>
      <c r="L38" s="174" t="n">
        <f aca="false">SUM(L36:L37)</f>
        <v>0</v>
      </c>
      <c r="M38" s="174" t="n">
        <f aca="false">SUM(M36:M37)</f>
        <v>0</v>
      </c>
      <c r="N38" s="135" t="n">
        <f aca="false">SUM(N36:N37)</f>
        <v>34</v>
      </c>
      <c r="O38" s="135" t="n">
        <f aca="false">SUM(O36:O37)</f>
        <v>33.5</v>
      </c>
      <c r="P38" s="136"/>
      <c r="Q38" s="110"/>
      <c r="R38" s="110"/>
      <c r="S38" s="110"/>
      <c r="T38" s="110"/>
      <c r="U38" s="95"/>
    </row>
    <row r="39" customFormat="false" ht="25.5" hidden="false" customHeight="true" outlineLevel="0" collapsed="false">
      <c r="A39" s="96" t="s">
        <v>77</v>
      </c>
      <c r="B39" s="97" t="s">
        <v>97</v>
      </c>
      <c r="C39" s="97" t="s">
        <v>132</v>
      </c>
      <c r="D39" s="98"/>
      <c r="E39" s="145" t="s">
        <v>133</v>
      </c>
      <c r="F39" s="146" t="n">
        <v>1</v>
      </c>
      <c r="G39" s="199" t="s">
        <v>84</v>
      </c>
      <c r="H39" s="200" t="s">
        <v>134</v>
      </c>
      <c r="I39" s="161" t="n">
        <v>0.3</v>
      </c>
      <c r="J39" s="161"/>
      <c r="K39" s="148" t="n">
        <f aca="false">SUM(J39-M39)</f>
        <v>0</v>
      </c>
      <c r="L39" s="201"/>
      <c r="M39" s="202"/>
      <c r="N39" s="203"/>
      <c r="O39" s="203"/>
      <c r="P39" s="204" t="s">
        <v>135</v>
      </c>
      <c r="Q39" s="110" t="s">
        <v>136</v>
      </c>
      <c r="R39" s="110"/>
      <c r="S39" s="110"/>
      <c r="T39" s="110"/>
      <c r="U39" s="111" t="s">
        <v>87</v>
      </c>
    </row>
    <row r="40" customFormat="false" ht="13.5" hidden="false" customHeight="false" outlineLevel="0" collapsed="false">
      <c r="A40" s="96"/>
      <c r="B40" s="97"/>
      <c r="C40" s="97"/>
      <c r="D40" s="98"/>
      <c r="E40" s="145"/>
      <c r="F40" s="146"/>
      <c r="G40" s="176"/>
      <c r="H40" s="205"/>
      <c r="I40" s="206"/>
      <c r="J40" s="206"/>
      <c r="K40" s="151" t="n">
        <f aca="false">SUM(J40-M40)</f>
        <v>0</v>
      </c>
      <c r="L40" s="105"/>
      <c r="M40" s="207"/>
      <c r="N40" s="208"/>
      <c r="O40" s="208"/>
      <c r="P40" s="204"/>
      <c r="Q40" s="110"/>
      <c r="R40" s="110"/>
      <c r="S40" s="110"/>
      <c r="T40" s="110"/>
      <c r="U40" s="111"/>
    </row>
    <row r="41" s="138" customFormat="true" ht="13.5" hidden="false" customHeight="true" outlineLevel="0" collapsed="false">
      <c r="A41" s="96"/>
      <c r="B41" s="97"/>
      <c r="C41" s="97"/>
      <c r="D41" s="98"/>
      <c r="E41" s="145"/>
      <c r="F41" s="146"/>
      <c r="G41" s="194" t="s">
        <v>94</v>
      </c>
      <c r="H41" s="194"/>
      <c r="I41" s="174" t="n">
        <f aca="false">SUM(I39+I40)</f>
        <v>0.3</v>
      </c>
      <c r="J41" s="174" t="n">
        <f aca="false">SUM(J39+J40)</f>
        <v>0</v>
      </c>
      <c r="K41" s="175" t="n">
        <f aca="false">SUM(K39+K40)</f>
        <v>0</v>
      </c>
      <c r="L41" s="174" t="n">
        <f aca="false">SUM(L39+L40)</f>
        <v>0</v>
      </c>
      <c r="M41" s="195" t="n">
        <f aca="false">SUM(M39+M40)</f>
        <v>0</v>
      </c>
      <c r="N41" s="135" t="n">
        <f aca="false">SUM(N39+N40)</f>
        <v>0</v>
      </c>
      <c r="O41" s="135" t="n">
        <f aca="false">SUM(O39+O40)</f>
        <v>0</v>
      </c>
      <c r="P41" s="209"/>
      <c r="Q41" s="210"/>
      <c r="R41" s="210"/>
      <c r="S41" s="210"/>
      <c r="T41" s="210"/>
      <c r="U41" s="111"/>
    </row>
    <row r="42" customFormat="false" ht="76.5" hidden="false" customHeight="true" outlineLevel="0" collapsed="false">
      <c r="A42" s="96" t="s">
        <v>77</v>
      </c>
      <c r="B42" s="97" t="s">
        <v>97</v>
      </c>
      <c r="C42" s="97" t="s">
        <v>137</v>
      </c>
      <c r="D42" s="98"/>
      <c r="E42" s="145" t="s">
        <v>138</v>
      </c>
      <c r="F42" s="146" t="n">
        <v>1</v>
      </c>
      <c r="G42" s="99" t="s">
        <v>84</v>
      </c>
      <c r="H42" s="200" t="s">
        <v>134</v>
      </c>
      <c r="I42" s="161" t="n">
        <v>2</v>
      </c>
      <c r="J42" s="161" t="n">
        <v>3.7</v>
      </c>
      <c r="K42" s="211" t="n">
        <f aca="false">SUM(J42-M42)</f>
        <v>3.7</v>
      </c>
      <c r="L42" s="201"/>
      <c r="M42" s="202"/>
      <c r="N42" s="212" t="n">
        <v>5</v>
      </c>
      <c r="O42" s="212" t="n">
        <v>3</v>
      </c>
      <c r="P42" s="213" t="s">
        <v>139</v>
      </c>
      <c r="Q42" s="110" t="s">
        <v>60</v>
      </c>
      <c r="R42" s="110" t="s">
        <v>61</v>
      </c>
      <c r="S42" s="110" t="s">
        <v>62</v>
      </c>
      <c r="T42" s="110" t="s">
        <v>63</v>
      </c>
      <c r="U42" s="111" t="s">
        <v>87</v>
      </c>
    </row>
    <row r="43" customFormat="false" ht="39" hidden="false" customHeight="false" outlineLevel="0" collapsed="false">
      <c r="A43" s="96"/>
      <c r="B43" s="97"/>
      <c r="C43" s="97"/>
      <c r="D43" s="98"/>
      <c r="E43" s="145"/>
      <c r="F43" s="214" t="n">
        <v>1</v>
      </c>
      <c r="G43" s="99" t="s">
        <v>84</v>
      </c>
      <c r="H43" s="215"/>
      <c r="I43" s="216"/>
      <c r="J43" s="216"/>
      <c r="K43" s="151" t="n">
        <f aca="false">SUM(J43-M43)</f>
        <v>0</v>
      </c>
      <c r="L43" s="217"/>
      <c r="M43" s="218"/>
      <c r="N43" s="219"/>
      <c r="O43" s="219"/>
      <c r="P43" s="213" t="s">
        <v>140</v>
      </c>
      <c r="Q43" s="110" t="s">
        <v>57</v>
      </c>
      <c r="R43" s="110" t="s">
        <v>59</v>
      </c>
      <c r="S43" s="110" t="s">
        <v>58</v>
      </c>
      <c r="T43" s="110" t="s">
        <v>58</v>
      </c>
      <c r="U43" s="111" t="s">
        <v>87</v>
      </c>
    </row>
    <row r="44" s="138" customFormat="true" ht="13.5" hidden="false" customHeight="true" outlineLevel="0" collapsed="false">
      <c r="A44" s="96"/>
      <c r="B44" s="97"/>
      <c r="C44" s="97"/>
      <c r="D44" s="98"/>
      <c r="E44" s="145"/>
      <c r="F44" s="146"/>
      <c r="G44" s="194" t="s">
        <v>94</v>
      </c>
      <c r="H44" s="194"/>
      <c r="I44" s="220" t="n">
        <f aca="false">SUM(I42+I43)</f>
        <v>2</v>
      </c>
      <c r="J44" s="174" t="n">
        <f aca="false">SUM(J42+J43)</f>
        <v>3.7</v>
      </c>
      <c r="K44" s="221" t="n">
        <f aca="false">SUM(K42+K43)</f>
        <v>3.7</v>
      </c>
      <c r="L44" s="220" t="n">
        <f aca="false">SUM(L42+L43)</f>
        <v>0</v>
      </c>
      <c r="M44" s="195" t="n">
        <f aca="false">SUM(M42+M43)</f>
        <v>0</v>
      </c>
      <c r="N44" s="135" t="n">
        <f aca="false">SUM(N42+N43)</f>
        <v>5</v>
      </c>
      <c r="O44" s="135" t="n">
        <f aca="false">SUM(O42+O43)</f>
        <v>3</v>
      </c>
      <c r="P44" s="209"/>
      <c r="Q44" s="210"/>
      <c r="R44" s="210"/>
      <c r="S44" s="210"/>
      <c r="T44" s="210"/>
      <c r="U44" s="111"/>
    </row>
    <row r="45" customFormat="false" ht="38.25" hidden="false" customHeight="true" outlineLevel="0" collapsed="false">
      <c r="A45" s="96" t="s">
        <v>77</v>
      </c>
      <c r="B45" s="97" t="s">
        <v>97</v>
      </c>
      <c r="C45" s="97" t="s">
        <v>141</v>
      </c>
      <c r="D45" s="98" t="s">
        <v>142</v>
      </c>
      <c r="E45" s="145" t="s">
        <v>143</v>
      </c>
      <c r="F45" s="146" t="n">
        <v>1</v>
      </c>
      <c r="G45" s="99" t="s">
        <v>84</v>
      </c>
      <c r="H45" s="200" t="s">
        <v>134</v>
      </c>
      <c r="I45" s="161" t="n">
        <v>0.1</v>
      </c>
      <c r="J45" s="161" t="n">
        <v>0.5</v>
      </c>
      <c r="K45" s="148" t="n">
        <f aca="false">SUM(J45-M45)</f>
        <v>0.5</v>
      </c>
      <c r="L45" s="201"/>
      <c r="M45" s="202"/>
      <c r="N45" s="203" t="n">
        <v>1</v>
      </c>
      <c r="O45" s="203" t="n">
        <v>1</v>
      </c>
      <c r="P45" s="204" t="s">
        <v>144</v>
      </c>
      <c r="Q45" s="110" t="s">
        <v>136</v>
      </c>
      <c r="R45" s="110" t="s">
        <v>57</v>
      </c>
      <c r="S45" s="110" t="s">
        <v>57</v>
      </c>
      <c r="T45" s="110" t="s">
        <v>57</v>
      </c>
      <c r="U45" s="111" t="s">
        <v>87</v>
      </c>
    </row>
    <row r="46" customFormat="false" ht="13.5" hidden="false" customHeight="false" outlineLevel="0" collapsed="false">
      <c r="A46" s="96"/>
      <c r="B46" s="97"/>
      <c r="C46" s="97"/>
      <c r="D46" s="98"/>
      <c r="E46" s="145"/>
      <c r="F46" s="146"/>
      <c r="G46" s="176"/>
      <c r="H46" s="205"/>
      <c r="I46" s="206"/>
      <c r="J46" s="206"/>
      <c r="K46" s="151" t="n">
        <f aca="false">SUM(J46-M46)</f>
        <v>0</v>
      </c>
      <c r="L46" s="105"/>
      <c r="M46" s="207"/>
      <c r="N46" s="208"/>
      <c r="O46" s="208"/>
      <c r="P46" s="204"/>
      <c r="Q46" s="110"/>
      <c r="R46" s="110"/>
      <c r="S46" s="110"/>
      <c r="T46" s="110"/>
      <c r="U46" s="111"/>
    </row>
    <row r="47" s="138" customFormat="true" ht="13.5" hidden="false" customHeight="true" outlineLevel="0" collapsed="false">
      <c r="A47" s="96"/>
      <c r="B47" s="97"/>
      <c r="C47" s="97"/>
      <c r="D47" s="98"/>
      <c r="E47" s="145"/>
      <c r="F47" s="146"/>
      <c r="G47" s="194" t="s">
        <v>94</v>
      </c>
      <c r="H47" s="194"/>
      <c r="I47" s="174" t="n">
        <f aca="false">SUM(I45+I46)</f>
        <v>0.1</v>
      </c>
      <c r="J47" s="174" t="n">
        <f aca="false">SUM(J45+J46)</f>
        <v>0.5</v>
      </c>
      <c r="K47" s="175" t="n">
        <f aca="false">SUM(K45+K46)</f>
        <v>0.5</v>
      </c>
      <c r="L47" s="174" t="n">
        <f aca="false">SUM(L45+L46)</f>
        <v>0</v>
      </c>
      <c r="M47" s="195" t="n">
        <f aca="false">SUM(M45+M46)</f>
        <v>0</v>
      </c>
      <c r="N47" s="135" t="n">
        <f aca="false">SUM(N45+N46)</f>
        <v>1</v>
      </c>
      <c r="O47" s="135" t="n">
        <f aca="false">SUM(O45+O46)</f>
        <v>1</v>
      </c>
      <c r="P47" s="209"/>
      <c r="Q47" s="210"/>
      <c r="R47" s="210"/>
      <c r="S47" s="210"/>
      <c r="T47" s="210"/>
      <c r="U47" s="111"/>
    </row>
    <row r="48" customFormat="false" ht="12.75" hidden="false" customHeight="true" outlineLevel="0" collapsed="false">
      <c r="A48" s="96" t="s">
        <v>77</v>
      </c>
      <c r="B48" s="97" t="s">
        <v>97</v>
      </c>
      <c r="C48" s="97" t="s">
        <v>145</v>
      </c>
      <c r="D48" s="98" t="s">
        <v>146</v>
      </c>
      <c r="E48" s="222" t="s">
        <v>147</v>
      </c>
      <c r="F48" s="214" t="n">
        <v>22</v>
      </c>
      <c r="G48" s="223" t="s">
        <v>148</v>
      </c>
      <c r="H48" s="224" t="s">
        <v>149</v>
      </c>
      <c r="I48" s="225" t="n">
        <v>1.6</v>
      </c>
      <c r="J48" s="225"/>
      <c r="K48" s="226" t="n">
        <f aca="false">SUM(J48-M48)</f>
        <v>0</v>
      </c>
      <c r="L48" s="227"/>
      <c r="M48" s="228"/>
      <c r="N48" s="229"/>
      <c r="O48" s="229"/>
      <c r="P48" s="230" t="s">
        <v>150</v>
      </c>
      <c r="Q48" s="94" t="s">
        <v>60</v>
      </c>
      <c r="R48" s="231"/>
      <c r="S48" s="231"/>
      <c r="T48" s="231"/>
      <c r="U48" s="137" t="s">
        <v>151</v>
      </c>
    </row>
    <row r="49" customFormat="false" ht="12.75" hidden="false" customHeight="false" outlineLevel="0" collapsed="false">
      <c r="A49" s="96"/>
      <c r="B49" s="97"/>
      <c r="C49" s="97"/>
      <c r="D49" s="98"/>
      <c r="E49" s="222"/>
      <c r="F49" s="214" t="n">
        <v>18</v>
      </c>
      <c r="G49" s="118" t="s">
        <v>148</v>
      </c>
      <c r="H49" s="232" t="s">
        <v>149</v>
      </c>
      <c r="I49" s="225" t="n">
        <v>2.8</v>
      </c>
      <c r="J49" s="225"/>
      <c r="K49" s="226" t="n">
        <f aca="false">SUM(J49-M49)</f>
        <v>0</v>
      </c>
      <c r="L49" s="227"/>
      <c r="M49" s="228"/>
      <c r="N49" s="229"/>
      <c r="O49" s="229"/>
      <c r="P49" s="230" t="s">
        <v>150</v>
      </c>
      <c r="Q49" s="94" t="s">
        <v>63</v>
      </c>
      <c r="R49" s="231"/>
      <c r="S49" s="231"/>
      <c r="T49" s="231"/>
      <c r="U49" s="233" t="s">
        <v>152</v>
      </c>
    </row>
    <row r="50" customFormat="false" ht="12.75" hidden="false" customHeight="false" outlineLevel="0" collapsed="false">
      <c r="A50" s="96"/>
      <c r="B50" s="97"/>
      <c r="C50" s="97"/>
      <c r="D50" s="98"/>
      <c r="E50" s="222"/>
      <c r="F50" s="214" t="n">
        <v>23</v>
      </c>
      <c r="G50" s="118" t="s">
        <v>148</v>
      </c>
      <c r="H50" s="232" t="s">
        <v>149</v>
      </c>
      <c r="I50" s="225" t="n">
        <v>0.9</v>
      </c>
      <c r="J50" s="225"/>
      <c r="K50" s="226" t="n">
        <f aca="false">SUM(J50-M50)</f>
        <v>0</v>
      </c>
      <c r="L50" s="227"/>
      <c r="M50" s="228"/>
      <c r="N50" s="229"/>
      <c r="O50" s="229"/>
      <c r="P50" s="230" t="s">
        <v>150</v>
      </c>
      <c r="Q50" s="94" t="s">
        <v>58</v>
      </c>
      <c r="R50" s="231"/>
      <c r="S50" s="231"/>
      <c r="T50" s="231"/>
      <c r="U50" s="233" t="s">
        <v>153</v>
      </c>
    </row>
    <row r="51" customFormat="false" ht="12.75" hidden="false" customHeight="false" outlineLevel="0" collapsed="false">
      <c r="A51" s="96"/>
      <c r="B51" s="97"/>
      <c r="C51" s="97"/>
      <c r="D51" s="98"/>
      <c r="E51" s="222"/>
      <c r="F51" s="214" t="n">
        <v>21</v>
      </c>
      <c r="G51" s="118" t="s">
        <v>148</v>
      </c>
      <c r="H51" s="232" t="s">
        <v>149</v>
      </c>
      <c r="I51" s="225" t="n">
        <v>1.3</v>
      </c>
      <c r="J51" s="225"/>
      <c r="K51" s="226" t="n">
        <f aca="false">SUM(J51-M51)</f>
        <v>0</v>
      </c>
      <c r="L51" s="227"/>
      <c r="M51" s="228"/>
      <c r="N51" s="229"/>
      <c r="O51" s="229"/>
      <c r="P51" s="230" t="s">
        <v>150</v>
      </c>
      <c r="Q51" s="94" t="s">
        <v>59</v>
      </c>
      <c r="R51" s="231"/>
      <c r="S51" s="231"/>
      <c r="T51" s="231"/>
      <c r="U51" s="233" t="s">
        <v>154</v>
      </c>
    </row>
    <row r="52" customFormat="false" ht="12.75" hidden="false" customHeight="false" outlineLevel="0" collapsed="false">
      <c r="A52" s="96"/>
      <c r="B52" s="97"/>
      <c r="C52" s="97"/>
      <c r="D52" s="98"/>
      <c r="E52" s="222"/>
      <c r="F52" s="214" t="n">
        <v>24</v>
      </c>
      <c r="G52" s="118" t="s">
        <v>148</v>
      </c>
      <c r="H52" s="232" t="s">
        <v>149</v>
      </c>
      <c r="I52" s="225" t="n">
        <v>0.7</v>
      </c>
      <c r="J52" s="225"/>
      <c r="K52" s="226" t="n">
        <f aca="false">SUM(J52-M52)</f>
        <v>0</v>
      </c>
      <c r="L52" s="227"/>
      <c r="M52" s="228"/>
      <c r="N52" s="229"/>
      <c r="O52" s="229"/>
      <c r="P52" s="230" t="s">
        <v>150</v>
      </c>
      <c r="Q52" s="94" t="s">
        <v>57</v>
      </c>
      <c r="R52" s="231"/>
      <c r="S52" s="231"/>
      <c r="T52" s="231"/>
      <c r="U52" s="233" t="s">
        <v>155</v>
      </c>
    </row>
    <row r="53" customFormat="false" ht="12.75" hidden="false" customHeight="false" outlineLevel="0" collapsed="false">
      <c r="A53" s="96"/>
      <c r="B53" s="97"/>
      <c r="C53" s="97"/>
      <c r="D53" s="98"/>
      <c r="E53" s="222"/>
      <c r="F53" s="214" t="n">
        <v>14</v>
      </c>
      <c r="G53" s="118" t="s">
        <v>148</v>
      </c>
      <c r="H53" s="232" t="s">
        <v>149</v>
      </c>
      <c r="I53" s="225" t="n">
        <v>1.5</v>
      </c>
      <c r="J53" s="225"/>
      <c r="K53" s="226" t="n">
        <f aca="false">SUM(J53-M53)</f>
        <v>0</v>
      </c>
      <c r="L53" s="227"/>
      <c r="M53" s="228"/>
      <c r="N53" s="229"/>
      <c r="O53" s="229"/>
      <c r="P53" s="230" t="s">
        <v>150</v>
      </c>
      <c r="Q53" s="94" t="s">
        <v>68</v>
      </c>
      <c r="R53" s="231"/>
      <c r="S53" s="231"/>
      <c r="T53" s="231"/>
      <c r="U53" s="233" t="s">
        <v>156</v>
      </c>
    </row>
    <row r="54" customFormat="false" ht="12.75" hidden="false" customHeight="false" outlineLevel="0" collapsed="false">
      <c r="A54" s="96"/>
      <c r="B54" s="97"/>
      <c r="C54" s="97"/>
      <c r="D54" s="98"/>
      <c r="E54" s="222"/>
      <c r="F54" s="214" t="n">
        <v>15</v>
      </c>
      <c r="G54" s="118" t="s">
        <v>148</v>
      </c>
      <c r="H54" s="232" t="s">
        <v>149</v>
      </c>
      <c r="I54" s="225" t="n">
        <v>2.2</v>
      </c>
      <c r="J54" s="225"/>
      <c r="K54" s="226" t="n">
        <f aca="false">SUM(J54-M54)</f>
        <v>0</v>
      </c>
      <c r="L54" s="227"/>
      <c r="M54" s="228"/>
      <c r="N54" s="229"/>
      <c r="O54" s="229"/>
      <c r="P54" s="230" t="s">
        <v>150</v>
      </c>
      <c r="Q54" s="94" t="s">
        <v>71</v>
      </c>
      <c r="R54" s="231"/>
      <c r="S54" s="231"/>
      <c r="T54" s="231"/>
      <c r="U54" s="234" t="s">
        <v>157</v>
      </c>
    </row>
    <row r="55" customFormat="false" ht="12.75" hidden="false" customHeight="false" outlineLevel="0" collapsed="false">
      <c r="A55" s="96"/>
      <c r="B55" s="97"/>
      <c r="C55" s="97"/>
      <c r="D55" s="98"/>
      <c r="E55" s="222"/>
      <c r="F55" s="214" t="n">
        <v>13</v>
      </c>
      <c r="G55" s="118" t="s">
        <v>148</v>
      </c>
      <c r="H55" s="232" t="s">
        <v>149</v>
      </c>
      <c r="I55" s="225" t="n">
        <v>6.1</v>
      </c>
      <c r="J55" s="225"/>
      <c r="K55" s="226" t="n">
        <f aca="false">SUM(J55-M55)</f>
        <v>0</v>
      </c>
      <c r="L55" s="227"/>
      <c r="M55" s="228"/>
      <c r="N55" s="229"/>
      <c r="O55" s="229"/>
      <c r="P55" s="230" t="s">
        <v>150</v>
      </c>
      <c r="Q55" s="94" t="s">
        <v>72</v>
      </c>
      <c r="R55" s="231"/>
      <c r="S55" s="231"/>
      <c r="T55" s="231"/>
      <c r="U55" s="233" t="s">
        <v>158</v>
      </c>
    </row>
    <row r="56" customFormat="false" ht="12.75" hidden="false" customHeight="false" outlineLevel="0" collapsed="false">
      <c r="A56" s="96"/>
      <c r="B56" s="97"/>
      <c r="C56" s="97"/>
      <c r="D56" s="98"/>
      <c r="E56" s="222"/>
      <c r="F56" s="214" t="n">
        <v>31</v>
      </c>
      <c r="G56" s="118" t="s">
        <v>148</v>
      </c>
      <c r="H56" s="232" t="s">
        <v>149</v>
      </c>
      <c r="I56" s="225" t="n">
        <v>0.5</v>
      </c>
      <c r="J56" s="225"/>
      <c r="K56" s="226" t="n">
        <f aca="false">SUM(J56-M56)</f>
        <v>0</v>
      </c>
      <c r="L56" s="227"/>
      <c r="M56" s="228"/>
      <c r="N56" s="229"/>
      <c r="O56" s="229"/>
      <c r="P56" s="230" t="s">
        <v>150</v>
      </c>
      <c r="Q56" s="94" t="s">
        <v>58</v>
      </c>
      <c r="R56" s="231"/>
      <c r="S56" s="231"/>
      <c r="T56" s="231"/>
      <c r="U56" s="111" t="s">
        <v>159</v>
      </c>
    </row>
    <row r="57" customFormat="false" ht="12.75" hidden="false" customHeight="false" outlineLevel="0" collapsed="false">
      <c r="A57" s="96"/>
      <c r="B57" s="97"/>
      <c r="C57" s="97"/>
      <c r="D57" s="98"/>
      <c r="E57" s="222"/>
      <c r="F57" s="214" t="n">
        <v>1</v>
      </c>
      <c r="G57" s="118" t="s">
        <v>148</v>
      </c>
      <c r="H57" s="232" t="s">
        <v>149</v>
      </c>
      <c r="I57" s="235" t="n">
        <v>182.3</v>
      </c>
      <c r="J57" s="235" t="n">
        <v>177</v>
      </c>
      <c r="K57" s="226" t="n">
        <f aca="false">SUM(J57-M57)</f>
        <v>177</v>
      </c>
      <c r="L57" s="236" t="n">
        <v>4.3</v>
      </c>
      <c r="M57" s="237"/>
      <c r="N57" s="238" t="n">
        <v>177</v>
      </c>
      <c r="O57" s="238" t="n">
        <v>177</v>
      </c>
      <c r="P57" s="230" t="s">
        <v>150</v>
      </c>
      <c r="Q57" s="239" t="s">
        <v>160</v>
      </c>
      <c r="R57" s="231" t="n">
        <v>250</v>
      </c>
      <c r="S57" s="231" t="n">
        <v>260</v>
      </c>
      <c r="T57" s="231" t="n">
        <v>270</v>
      </c>
      <c r="U57" s="111" t="s">
        <v>87</v>
      </c>
    </row>
    <row r="58" customFormat="false" ht="12.75" hidden="false" customHeight="false" outlineLevel="0" collapsed="false">
      <c r="A58" s="96"/>
      <c r="B58" s="97"/>
      <c r="C58" s="97"/>
      <c r="D58" s="98"/>
      <c r="E58" s="222"/>
      <c r="F58" s="214" t="n">
        <v>1</v>
      </c>
      <c r="G58" s="149" t="s">
        <v>84</v>
      </c>
      <c r="H58" s="232" t="s">
        <v>149</v>
      </c>
      <c r="I58" s="187"/>
      <c r="J58" s="187" t="n">
        <v>100</v>
      </c>
      <c r="K58" s="226" t="n">
        <f aca="false">SUM(J58-M58)</f>
        <v>100</v>
      </c>
      <c r="L58" s="188"/>
      <c r="M58" s="189"/>
      <c r="N58" s="191" t="n">
        <v>125</v>
      </c>
      <c r="O58" s="191" t="n">
        <v>125</v>
      </c>
      <c r="P58" s="240"/>
      <c r="Q58" s="239"/>
      <c r="R58" s="241"/>
      <c r="S58" s="241"/>
      <c r="T58" s="241"/>
      <c r="U58" s="111" t="s">
        <v>87</v>
      </c>
    </row>
    <row r="59" customFormat="false" ht="13.5" hidden="false" customHeight="false" outlineLevel="0" collapsed="false">
      <c r="A59" s="96"/>
      <c r="B59" s="97"/>
      <c r="C59" s="97"/>
      <c r="D59" s="98"/>
      <c r="E59" s="222"/>
      <c r="F59" s="146" t="n">
        <v>1</v>
      </c>
      <c r="G59" s="149" t="s">
        <v>91</v>
      </c>
      <c r="H59" s="232" t="s">
        <v>149</v>
      </c>
      <c r="I59" s="187" t="n">
        <v>211</v>
      </c>
      <c r="J59" s="187" t="n">
        <v>83.6</v>
      </c>
      <c r="K59" s="226" t="n">
        <f aca="false">SUM(J59-M59)</f>
        <v>83.6</v>
      </c>
      <c r="L59" s="188"/>
      <c r="M59" s="189"/>
      <c r="N59" s="191" t="n">
        <v>85</v>
      </c>
      <c r="O59" s="191" t="n">
        <v>85</v>
      </c>
      <c r="P59" s="240"/>
      <c r="Q59" s="242"/>
      <c r="R59" s="241"/>
      <c r="S59" s="241"/>
      <c r="T59" s="241"/>
      <c r="U59" s="111" t="s">
        <v>87</v>
      </c>
    </row>
    <row r="60" s="138" customFormat="true" ht="13.5" hidden="false" customHeight="true" outlineLevel="0" collapsed="false">
      <c r="A60" s="96"/>
      <c r="B60" s="97"/>
      <c r="C60" s="97"/>
      <c r="D60" s="98"/>
      <c r="E60" s="222"/>
      <c r="F60" s="243"/>
      <c r="G60" s="244" t="s">
        <v>94</v>
      </c>
      <c r="H60" s="244"/>
      <c r="I60" s="174" t="n">
        <f aca="false">SUM(I48:I59)</f>
        <v>410.9</v>
      </c>
      <c r="J60" s="174" t="n">
        <f aca="false">SUM(J48:J59)</f>
        <v>360.6</v>
      </c>
      <c r="K60" s="175" t="n">
        <f aca="false">SUM(K48:K59)</f>
        <v>360.6</v>
      </c>
      <c r="L60" s="174" t="n">
        <f aca="false">SUM(L48:L59)</f>
        <v>4.3</v>
      </c>
      <c r="M60" s="174" t="n">
        <f aca="false">SUM(M48:M59)</f>
        <v>0</v>
      </c>
      <c r="N60" s="135" t="n">
        <f aca="false">SUM(N48:N59)</f>
        <v>387</v>
      </c>
      <c r="O60" s="135" t="n">
        <f aca="false">SUM(O48:O59)</f>
        <v>387</v>
      </c>
      <c r="P60" s="245"/>
      <c r="Q60" s="246"/>
      <c r="R60" s="246"/>
      <c r="S60" s="246"/>
      <c r="T60" s="246"/>
      <c r="U60" s="247"/>
    </row>
    <row r="61" customFormat="false" ht="12.75" hidden="false" customHeight="true" outlineLevel="0" collapsed="false">
      <c r="A61" s="96" t="s">
        <v>77</v>
      </c>
      <c r="B61" s="97" t="s">
        <v>97</v>
      </c>
      <c r="C61" s="97" t="s">
        <v>161</v>
      </c>
      <c r="D61" s="248" t="s">
        <v>162</v>
      </c>
      <c r="E61" s="249" t="s">
        <v>163</v>
      </c>
      <c r="F61" s="97" t="s">
        <v>57</v>
      </c>
      <c r="G61" s="250" t="s">
        <v>84</v>
      </c>
      <c r="H61" s="251" t="s">
        <v>164</v>
      </c>
      <c r="I61" s="252" t="n">
        <v>15</v>
      </c>
      <c r="J61" s="252" t="n">
        <v>15</v>
      </c>
      <c r="K61" s="253" t="n">
        <f aca="false">SUM(J61-M61)</f>
        <v>15</v>
      </c>
      <c r="L61" s="254"/>
      <c r="M61" s="255"/>
      <c r="N61" s="256" t="n">
        <v>15</v>
      </c>
      <c r="O61" s="257" t="n">
        <v>15</v>
      </c>
      <c r="P61" s="258" t="s">
        <v>165</v>
      </c>
      <c r="Q61" s="259" t="s">
        <v>166</v>
      </c>
      <c r="R61" s="259" t="s">
        <v>167</v>
      </c>
      <c r="S61" s="259" t="s">
        <v>168</v>
      </c>
      <c r="T61" s="259" t="s">
        <v>169</v>
      </c>
      <c r="U61" s="260" t="s">
        <v>87</v>
      </c>
    </row>
    <row r="62" customFormat="false" ht="13.5" hidden="false" customHeight="false" outlineLevel="0" collapsed="false">
      <c r="A62" s="96"/>
      <c r="B62" s="97"/>
      <c r="C62" s="97"/>
      <c r="D62" s="248"/>
      <c r="E62" s="249"/>
      <c r="F62" s="97" t="s">
        <v>57</v>
      </c>
      <c r="G62" s="176"/>
      <c r="H62" s="261"/>
      <c r="I62" s="262"/>
      <c r="J62" s="262"/>
      <c r="K62" s="253" t="n">
        <f aca="false">SUM(J62-M62)</f>
        <v>0</v>
      </c>
      <c r="L62" s="263"/>
      <c r="M62" s="264"/>
      <c r="N62" s="265"/>
      <c r="O62" s="265"/>
      <c r="P62" s="213" t="s">
        <v>170</v>
      </c>
      <c r="Q62" s="266" t="s">
        <v>171</v>
      </c>
      <c r="R62" s="266" t="s">
        <v>172</v>
      </c>
      <c r="S62" s="266" t="s">
        <v>173</v>
      </c>
      <c r="T62" s="266" t="s">
        <v>174</v>
      </c>
      <c r="U62" s="260" t="s">
        <v>87</v>
      </c>
    </row>
    <row r="63" customFormat="false" ht="13.5" hidden="false" customHeight="true" outlineLevel="0" collapsed="false">
      <c r="A63" s="96"/>
      <c r="B63" s="97"/>
      <c r="C63" s="97"/>
      <c r="D63" s="248"/>
      <c r="E63" s="249"/>
      <c r="F63" s="97"/>
      <c r="G63" s="267" t="s">
        <v>94</v>
      </c>
      <c r="H63" s="267"/>
      <c r="I63" s="268" t="n">
        <f aca="false">SUM(I61:I62)</f>
        <v>15</v>
      </c>
      <c r="J63" s="268" t="n">
        <f aca="false">SUM(J61:J62)</f>
        <v>15</v>
      </c>
      <c r="K63" s="269" t="n">
        <f aca="false">SUM(K61:K62)</f>
        <v>15</v>
      </c>
      <c r="L63" s="269" t="n">
        <f aca="false">SUM(L61:L62)</f>
        <v>0</v>
      </c>
      <c r="M63" s="270" t="n">
        <f aca="false">SUM(M61:M62)</f>
        <v>0</v>
      </c>
      <c r="N63" s="271" t="n">
        <f aca="false">SUM(N61:N62)</f>
        <v>15</v>
      </c>
      <c r="O63" s="271" t="n">
        <f aca="false">SUM(O61:O62)</f>
        <v>15</v>
      </c>
      <c r="P63" s="272"/>
      <c r="Q63" s="273"/>
      <c r="R63" s="273"/>
      <c r="S63" s="273"/>
      <c r="T63" s="273"/>
      <c r="U63" s="274"/>
    </row>
    <row r="64" customFormat="false" ht="25.5" hidden="false" customHeight="true" outlineLevel="0" collapsed="false">
      <c r="A64" s="96" t="s">
        <v>77</v>
      </c>
      <c r="B64" s="97" t="s">
        <v>97</v>
      </c>
      <c r="C64" s="97" t="s">
        <v>65</v>
      </c>
      <c r="D64" s="98"/>
      <c r="E64" s="99" t="s">
        <v>175</v>
      </c>
      <c r="F64" s="146" t="n">
        <v>1</v>
      </c>
      <c r="G64" s="99" t="s">
        <v>84</v>
      </c>
      <c r="H64" s="200" t="s">
        <v>176</v>
      </c>
      <c r="I64" s="161"/>
      <c r="J64" s="161" t="n">
        <v>20</v>
      </c>
      <c r="K64" s="148" t="n">
        <f aca="false">SUM(J64-M64)</f>
        <v>0</v>
      </c>
      <c r="L64" s="201"/>
      <c r="M64" s="202" t="n">
        <v>20</v>
      </c>
      <c r="N64" s="203"/>
      <c r="O64" s="203"/>
      <c r="P64" s="204" t="s">
        <v>177</v>
      </c>
      <c r="Q64" s="110"/>
      <c r="R64" s="110" t="s">
        <v>58</v>
      </c>
      <c r="S64" s="110"/>
      <c r="T64" s="110"/>
      <c r="U64" s="111" t="s">
        <v>87</v>
      </c>
    </row>
    <row r="65" customFormat="false" ht="13.5" hidden="false" customHeight="false" outlineLevel="0" collapsed="false">
      <c r="A65" s="96"/>
      <c r="B65" s="97"/>
      <c r="C65" s="97"/>
      <c r="D65" s="98"/>
      <c r="E65" s="99"/>
      <c r="F65" s="146" t="n">
        <v>1</v>
      </c>
      <c r="G65" s="176" t="s">
        <v>88</v>
      </c>
      <c r="H65" s="205"/>
      <c r="I65" s="206"/>
      <c r="J65" s="275"/>
      <c r="K65" s="151" t="n">
        <f aca="false">SUM(J65-M65)</f>
        <v>0</v>
      </c>
      <c r="L65" s="105"/>
      <c r="M65" s="207"/>
      <c r="N65" s="208"/>
      <c r="O65" s="208"/>
      <c r="P65" s="204"/>
      <c r="Q65" s="110"/>
      <c r="R65" s="110"/>
      <c r="S65" s="110"/>
      <c r="T65" s="110"/>
      <c r="U65" s="111"/>
    </row>
    <row r="66" s="138" customFormat="true" ht="13.5" hidden="false" customHeight="true" outlineLevel="0" collapsed="false">
      <c r="A66" s="96"/>
      <c r="B66" s="97"/>
      <c r="C66" s="97"/>
      <c r="D66" s="98"/>
      <c r="E66" s="99"/>
      <c r="F66" s="146"/>
      <c r="G66" s="194" t="s">
        <v>94</v>
      </c>
      <c r="H66" s="194"/>
      <c r="I66" s="174" t="n">
        <f aca="false">SUM(I64+I65)</f>
        <v>0</v>
      </c>
      <c r="J66" s="195" t="n">
        <f aca="false">SUM(J64+J65)</f>
        <v>20</v>
      </c>
      <c r="K66" s="174" t="n">
        <f aca="false">SUM(K64+K65)</f>
        <v>0</v>
      </c>
      <c r="L66" s="174" t="n">
        <f aca="false">SUM(L64+L65)</f>
        <v>0</v>
      </c>
      <c r="M66" s="195" t="n">
        <f aca="false">SUM(M64+M65)</f>
        <v>20</v>
      </c>
      <c r="N66" s="135" t="n">
        <f aca="false">SUM(N64+N65)</f>
        <v>0</v>
      </c>
      <c r="O66" s="135" t="n">
        <f aca="false">SUM(O64+O65)</f>
        <v>0</v>
      </c>
      <c r="P66" s="209"/>
      <c r="Q66" s="210"/>
      <c r="R66" s="210"/>
      <c r="S66" s="210"/>
      <c r="T66" s="210"/>
      <c r="U66" s="111"/>
    </row>
    <row r="67" s="138" customFormat="true" ht="13.5" hidden="false" customHeight="true" outlineLevel="0" collapsed="false">
      <c r="A67" s="276" t="s">
        <v>77</v>
      </c>
      <c r="B67" s="277" t="s">
        <v>97</v>
      </c>
      <c r="C67" s="130"/>
      <c r="D67" s="131"/>
      <c r="E67" s="278" t="s">
        <v>96</v>
      </c>
      <c r="F67" s="278"/>
      <c r="G67" s="278"/>
      <c r="H67" s="278"/>
      <c r="I67" s="279" t="n">
        <f aca="false">SUM(I21+I32+I60+I35+I41+I44+I47+I38+I63+I66)</f>
        <v>1121.85</v>
      </c>
      <c r="J67" s="279" t="n">
        <f aca="false">SUM(J21+J32+J60+J35+J41+J44+J47+J38+J63+J66)</f>
        <v>1106.5</v>
      </c>
      <c r="K67" s="279" t="n">
        <f aca="false">SUM(K21+K32+K60+K35+K41+K44+K47+K38+K63+K66)</f>
        <v>1078.4</v>
      </c>
      <c r="L67" s="279" t="n">
        <f aca="false">SUM(L21+L32+L60+L35+L41+L44+L47+L38+L63+L66)</f>
        <v>4.3</v>
      </c>
      <c r="M67" s="279" t="n">
        <f aca="false">SUM(M21+M32+M60+M35+M41+M44+M47+M38+M63+M66)</f>
        <v>28.1</v>
      </c>
      <c r="N67" s="279" t="n">
        <f aca="false">SUM(N21+N32+N60+N35+N41+N44+N47+N38+N63+N66)</f>
        <v>1144.4</v>
      </c>
      <c r="O67" s="135" t="n">
        <f aca="false">SUM(O21+O32+O60+O35+O41+O44+O47+O38+O63+O66)</f>
        <v>1156.4</v>
      </c>
      <c r="P67" s="136"/>
      <c r="Q67" s="110"/>
      <c r="R67" s="110"/>
      <c r="S67" s="110"/>
      <c r="T67" s="110"/>
      <c r="U67" s="137"/>
    </row>
    <row r="68" s="85" customFormat="true" ht="27.75" hidden="false" customHeight="true" outlineLevel="0" collapsed="false">
      <c r="A68" s="139" t="s">
        <v>77</v>
      </c>
      <c r="B68" s="140" t="s">
        <v>122</v>
      </c>
      <c r="C68" s="87"/>
      <c r="D68" s="141"/>
      <c r="E68" s="90" t="s">
        <v>178</v>
      </c>
      <c r="F68" s="90"/>
      <c r="G68" s="90"/>
      <c r="H68" s="143"/>
      <c r="I68" s="91"/>
      <c r="J68" s="91"/>
      <c r="K68" s="91"/>
      <c r="L68" s="91"/>
      <c r="M68" s="91"/>
      <c r="N68" s="91"/>
      <c r="O68" s="92"/>
      <c r="P68" s="144"/>
      <c r="Q68" s="94"/>
      <c r="R68" s="94"/>
      <c r="S68" s="94"/>
      <c r="T68" s="94"/>
      <c r="U68" s="128"/>
    </row>
    <row r="69" customFormat="false" ht="25.5" hidden="false" customHeight="true" outlineLevel="0" collapsed="false">
      <c r="A69" s="96" t="s">
        <v>77</v>
      </c>
      <c r="B69" s="94" t="s">
        <v>122</v>
      </c>
      <c r="C69" s="94" t="s">
        <v>77</v>
      </c>
      <c r="D69" s="98" t="s">
        <v>179</v>
      </c>
      <c r="E69" s="99" t="s">
        <v>180</v>
      </c>
      <c r="F69" s="146" t="n">
        <v>1</v>
      </c>
      <c r="G69" s="99" t="s">
        <v>84</v>
      </c>
      <c r="H69" s="200" t="s">
        <v>134</v>
      </c>
      <c r="I69" s="159" t="n">
        <v>4.5</v>
      </c>
      <c r="J69" s="280" t="n">
        <v>15</v>
      </c>
      <c r="K69" s="211" t="n">
        <f aca="false">SUM(J69-M69)</f>
        <v>15</v>
      </c>
      <c r="L69" s="211"/>
      <c r="M69" s="281"/>
      <c r="N69" s="212"/>
      <c r="O69" s="212"/>
      <c r="P69" s="204" t="s">
        <v>181</v>
      </c>
      <c r="Q69" s="110" t="s">
        <v>57</v>
      </c>
      <c r="R69" s="94"/>
      <c r="S69" s="110"/>
      <c r="T69" s="110"/>
      <c r="U69" s="137" t="s">
        <v>87</v>
      </c>
    </row>
    <row r="70" customFormat="false" ht="25.5" hidden="false" customHeight="false" outlineLevel="0" collapsed="false">
      <c r="A70" s="96"/>
      <c r="B70" s="94"/>
      <c r="C70" s="94"/>
      <c r="D70" s="98"/>
      <c r="E70" s="99"/>
      <c r="F70" s="146" t="n">
        <v>1</v>
      </c>
      <c r="G70" s="176" t="s">
        <v>182</v>
      </c>
      <c r="H70" s="282" t="s">
        <v>183</v>
      </c>
      <c r="I70" s="161"/>
      <c r="J70" s="283" t="n">
        <v>18.7</v>
      </c>
      <c r="K70" s="284" t="n">
        <f aca="false">SUM(J70-M70)</f>
        <v>0</v>
      </c>
      <c r="L70" s="201"/>
      <c r="M70" s="202" t="n">
        <v>18.7</v>
      </c>
      <c r="N70" s="203" t="n">
        <v>31.5</v>
      </c>
      <c r="O70" s="203" t="n">
        <v>31.5</v>
      </c>
      <c r="P70" s="204" t="s">
        <v>184</v>
      </c>
      <c r="Q70" s="110"/>
      <c r="R70" s="94" t="s">
        <v>58</v>
      </c>
      <c r="S70" s="110"/>
      <c r="T70" s="110"/>
      <c r="U70" s="137" t="s">
        <v>87</v>
      </c>
    </row>
    <row r="71" customFormat="false" ht="76.5" hidden="false" customHeight="false" outlineLevel="0" collapsed="false">
      <c r="A71" s="96"/>
      <c r="B71" s="94"/>
      <c r="C71" s="94"/>
      <c r="D71" s="98"/>
      <c r="E71" s="99"/>
      <c r="F71" s="146" t="n">
        <v>1</v>
      </c>
      <c r="G71" s="176" t="s">
        <v>84</v>
      </c>
      <c r="H71" s="282" t="s">
        <v>183</v>
      </c>
      <c r="I71" s="167"/>
      <c r="J71" s="285"/>
      <c r="K71" s="284" t="n">
        <f aca="false">SUM(J71-M71)</f>
        <v>0</v>
      </c>
      <c r="L71" s="284"/>
      <c r="M71" s="286"/>
      <c r="N71" s="287"/>
      <c r="O71" s="203"/>
      <c r="P71" s="288" t="s">
        <v>185</v>
      </c>
      <c r="Q71" s="110"/>
      <c r="R71" s="94"/>
      <c r="S71" s="110" t="s">
        <v>58</v>
      </c>
      <c r="T71" s="110"/>
      <c r="U71" s="137" t="s">
        <v>87</v>
      </c>
    </row>
    <row r="72" customFormat="false" ht="51.75" hidden="false" customHeight="false" outlineLevel="0" collapsed="false">
      <c r="A72" s="96"/>
      <c r="B72" s="94"/>
      <c r="C72" s="94"/>
      <c r="D72" s="98"/>
      <c r="E72" s="99"/>
      <c r="F72" s="146" t="n">
        <v>1</v>
      </c>
      <c r="G72" s="176" t="s">
        <v>88</v>
      </c>
      <c r="H72" s="282"/>
      <c r="I72" s="167"/>
      <c r="J72" s="285"/>
      <c r="K72" s="284" t="n">
        <f aca="false">SUM(J72-M72)</f>
        <v>0</v>
      </c>
      <c r="L72" s="284"/>
      <c r="M72" s="286"/>
      <c r="N72" s="287" t="n">
        <v>273.8</v>
      </c>
      <c r="O72" s="287" t="n">
        <v>273.7</v>
      </c>
      <c r="P72" s="204" t="s">
        <v>186</v>
      </c>
      <c r="Q72" s="110"/>
      <c r="R72" s="94"/>
      <c r="S72" s="110" t="s">
        <v>69</v>
      </c>
      <c r="T72" s="110"/>
      <c r="U72" s="137" t="s">
        <v>87</v>
      </c>
    </row>
    <row r="73" customFormat="false" ht="13.5" hidden="false" customHeight="true" outlineLevel="0" collapsed="false">
      <c r="A73" s="96"/>
      <c r="B73" s="94"/>
      <c r="C73" s="94"/>
      <c r="D73" s="98"/>
      <c r="E73" s="99"/>
      <c r="F73" s="97"/>
      <c r="G73" s="173" t="s">
        <v>94</v>
      </c>
      <c r="H73" s="173"/>
      <c r="I73" s="134" t="n">
        <f aca="false">SUM(I69:I72)</f>
        <v>4.5</v>
      </c>
      <c r="J73" s="289" t="n">
        <f aca="false">SUM(J69:J72)</f>
        <v>33.7</v>
      </c>
      <c r="K73" s="134" t="n">
        <f aca="false">SUM(K69:K72)</f>
        <v>15</v>
      </c>
      <c r="L73" s="134" t="n">
        <f aca="false">SUM(L69:L72)</f>
        <v>0</v>
      </c>
      <c r="M73" s="134" t="n">
        <f aca="false">SUM(M69:M72)</f>
        <v>18.7</v>
      </c>
      <c r="N73" s="279" t="n">
        <f aca="false">SUM(N69:N72)</f>
        <v>305.3</v>
      </c>
      <c r="O73" s="279" t="n">
        <f aca="false">SUM(O69:O72)</f>
        <v>305.2</v>
      </c>
      <c r="P73" s="209"/>
      <c r="Q73" s="197"/>
      <c r="R73" s="197"/>
      <c r="S73" s="210"/>
      <c r="T73" s="210"/>
      <c r="U73" s="137"/>
    </row>
    <row r="74" customFormat="false" ht="26.25" hidden="false" customHeight="true" outlineLevel="0" collapsed="false">
      <c r="A74" s="96" t="s">
        <v>77</v>
      </c>
      <c r="B74" s="94" t="s">
        <v>122</v>
      </c>
      <c r="C74" s="94" t="s">
        <v>97</v>
      </c>
      <c r="D74" s="290"/>
      <c r="E74" s="93" t="s">
        <v>187</v>
      </c>
      <c r="F74" s="291" t="n">
        <v>1</v>
      </c>
      <c r="G74" s="192" t="s">
        <v>84</v>
      </c>
      <c r="H74" s="292" t="s">
        <v>183</v>
      </c>
      <c r="I74" s="159"/>
      <c r="J74" s="280" t="n">
        <v>1.2</v>
      </c>
      <c r="K74" s="211" t="n">
        <f aca="false">SUM(J74-M74)</f>
        <v>1.2</v>
      </c>
      <c r="L74" s="211"/>
      <c r="M74" s="293"/>
      <c r="N74" s="212" t="n">
        <v>0.2</v>
      </c>
      <c r="O74" s="212" t="n">
        <v>1.2</v>
      </c>
      <c r="P74" s="204"/>
      <c r="Q74" s="94"/>
      <c r="R74" s="94"/>
      <c r="S74" s="110"/>
      <c r="T74" s="110"/>
      <c r="U74" s="233" t="s">
        <v>87</v>
      </c>
    </row>
    <row r="75" customFormat="false" ht="13.5" hidden="false" customHeight="false" outlineLevel="0" collapsed="false">
      <c r="A75" s="96"/>
      <c r="B75" s="94"/>
      <c r="C75" s="94"/>
      <c r="D75" s="290"/>
      <c r="E75" s="93"/>
      <c r="F75" s="146" t="n">
        <v>1</v>
      </c>
      <c r="G75" s="294" t="s">
        <v>88</v>
      </c>
      <c r="H75" s="295"/>
      <c r="I75" s="296"/>
      <c r="J75" s="113"/>
      <c r="K75" s="217" t="n">
        <f aca="false">SUM(J75-M75)</f>
        <v>0</v>
      </c>
      <c r="L75" s="114"/>
      <c r="M75" s="115"/>
      <c r="N75" s="116"/>
      <c r="O75" s="116"/>
      <c r="P75" s="204"/>
      <c r="Q75" s="94"/>
      <c r="R75" s="94"/>
      <c r="S75" s="110"/>
      <c r="T75" s="110"/>
      <c r="U75" s="233" t="s">
        <v>87</v>
      </c>
    </row>
    <row r="76" s="138" customFormat="true" ht="13.5" hidden="false" customHeight="true" outlineLevel="0" collapsed="false">
      <c r="A76" s="96"/>
      <c r="B76" s="94"/>
      <c r="C76" s="94"/>
      <c r="D76" s="290"/>
      <c r="E76" s="93"/>
      <c r="F76" s="146"/>
      <c r="G76" s="173" t="s">
        <v>94</v>
      </c>
      <c r="H76" s="173"/>
      <c r="I76" s="174" t="n">
        <f aca="false">SUM(I74:I75)</f>
        <v>0</v>
      </c>
      <c r="J76" s="195" t="n">
        <f aca="false">SUM(J74:J75)</f>
        <v>1.2</v>
      </c>
      <c r="K76" s="174" t="n">
        <f aca="false">SUM(K74:K75)</f>
        <v>1.2</v>
      </c>
      <c r="L76" s="174" t="n">
        <f aca="false">SUM(L74:L75)</f>
        <v>0</v>
      </c>
      <c r="M76" s="174" t="n">
        <f aca="false">SUM(M74:M75)</f>
        <v>0</v>
      </c>
      <c r="N76" s="135" t="n">
        <f aca="false">SUM(N74:N75)</f>
        <v>0.2</v>
      </c>
      <c r="O76" s="135" t="n">
        <f aca="false">SUM(O74:O75)</f>
        <v>1.2</v>
      </c>
      <c r="P76" s="209"/>
      <c r="Q76" s="197"/>
      <c r="R76" s="197"/>
      <c r="S76" s="210"/>
      <c r="T76" s="210"/>
      <c r="U76" s="95"/>
    </row>
    <row r="77" customFormat="false" ht="25.5" hidden="false" customHeight="true" outlineLevel="0" collapsed="false">
      <c r="A77" s="96" t="s">
        <v>77</v>
      </c>
      <c r="B77" s="94" t="s">
        <v>122</v>
      </c>
      <c r="C77" s="94" t="s">
        <v>122</v>
      </c>
      <c r="D77" s="290" t="s">
        <v>188</v>
      </c>
      <c r="E77" s="144" t="s">
        <v>189</v>
      </c>
      <c r="F77" s="94" t="s">
        <v>57</v>
      </c>
      <c r="G77" s="297" t="s">
        <v>84</v>
      </c>
      <c r="H77" s="298" t="s">
        <v>183</v>
      </c>
      <c r="I77" s="159" t="n">
        <v>11</v>
      </c>
      <c r="J77" s="280" t="n">
        <v>12.3</v>
      </c>
      <c r="K77" s="211" t="n">
        <f aca="false">SUM(J77-M77)</f>
        <v>12.3</v>
      </c>
      <c r="L77" s="211"/>
      <c r="M77" s="293"/>
      <c r="N77" s="212"/>
      <c r="O77" s="212"/>
      <c r="P77" s="299" t="s">
        <v>190</v>
      </c>
      <c r="Q77" s="94" t="s">
        <v>191</v>
      </c>
      <c r="R77" s="94" t="s">
        <v>192</v>
      </c>
      <c r="S77" s="110"/>
      <c r="T77" s="110"/>
      <c r="U77" s="111" t="s">
        <v>87</v>
      </c>
    </row>
    <row r="78" customFormat="false" ht="25.5" hidden="false" customHeight="false" outlineLevel="0" collapsed="false">
      <c r="A78" s="96"/>
      <c r="B78" s="94"/>
      <c r="C78" s="94"/>
      <c r="D78" s="290"/>
      <c r="E78" s="144"/>
      <c r="F78" s="83" t="s">
        <v>57</v>
      </c>
      <c r="G78" s="300" t="s">
        <v>84</v>
      </c>
      <c r="H78" s="292" t="s">
        <v>183</v>
      </c>
      <c r="I78" s="167"/>
      <c r="J78" s="285"/>
      <c r="K78" s="201" t="n">
        <f aca="false">SUM(J78-M78)</f>
        <v>0</v>
      </c>
      <c r="L78" s="284"/>
      <c r="M78" s="286"/>
      <c r="N78" s="287"/>
      <c r="O78" s="287"/>
      <c r="P78" s="299" t="s">
        <v>193</v>
      </c>
      <c r="Q78" s="94" t="s">
        <v>65</v>
      </c>
      <c r="R78" s="94"/>
      <c r="S78" s="110"/>
      <c r="T78" s="110"/>
      <c r="U78" s="111" t="s">
        <v>87</v>
      </c>
    </row>
    <row r="79" customFormat="false" ht="38.25" hidden="false" customHeight="false" outlineLevel="0" collapsed="false">
      <c r="A79" s="96"/>
      <c r="B79" s="94"/>
      <c r="C79" s="94"/>
      <c r="D79" s="290"/>
      <c r="E79" s="144"/>
      <c r="F79" s="94" t="s">
        <v>57</v>
      </c>
      <c r="G79" s="192" t="s">
        <v>84</v>
      </c>
      <c r="H79" s="301" t="s">
        <v>183</v>
      </c>
      <c r="I79" s="167"/>
      <c r="J79" s="285" t="n">
        <v>5</v>
      </c>
      <c r="K79" s="201" t="n">
        <f aca="false">SUM(J79-M79)</f>
        <v>5</v>
      </c>
      <c r="L79" s="284"/>
      <c r="M79" s="286"/>
      <c r="N79" s="287"/>
      <c r="O79" s="287"/>
      <c r="P79" s="299" t="s">
        <v>194</v>
      </c>
      <c r="Q79" s="94"/>
      <c r="R79" s="94" t="s">
        <v>57</v>
      </c>
      <c r="S79" s="110"/>
      <c r="T79" s="110"/>
      <c r="U79" s="111" t="s">
        <v>87</v>
      </c>
    </row>
    <row r="80" customFormat="false" ht="77.25" hidden="false" customHeight="false" outlineLevel="0" collapsed="false">
      <c r="A80" s="96"/>
      <c r="B80" s="94"/>
      <c r="C80" s="94"/>
      <c r="D80" s="290"/>
      <c r="E80" s="144"/>
      <c r="F80" s="83" t="s">
        <v>57</v>
      </c>
      <c r="G80" s="300" t="s">
        <v>84</v>
      </c>
      <c r="H80" s="292" t="s">
        <v>183</v>
      </c>
      <c r="I80" s="296"/>
      <c r="J80" s="302" t="n">
        <v>15</v>
      </c>
      <c r="K80" s="201" t="n">
        <f aca="false">SUM(J80-M80)</f>
        <v>15</v>
      </c>
      <c r="L80" s="114"/>
      <c r="M80" s="115"/>
      <c r="N80" s="303" t="n">
        <v>15</v>
      </c>
      <c r="O80" s="303" t="n">
        <v>7</v>
      </c>
      <c r="P80" s="304" t="s">
        <v>195</v>
      </c>
      <c r="Q80" s="94"/>
      <c r="R80" s="94" t="s">
        <v>196</v>
      </c>
      <c r="S80" s="110" t="s">
        <v>196</v>
      </c>
      <c r="T80" s="110" t="s">
        <v>172</v>
      </c>
      <c r="U80" s="111" t="s">
        <v>87</v>
      </c>
    </row>
    <row r="81" customFormat="false" ht="13.5" hidden="false" customHeight="true" outlineLevel="0" collapsed="false">
      <c r="A81" s="96"/>
      <c r="B81" s="94"/>
      <c r="C81" s="94"/>
      <c r="D81" s="290"/>
      <c r="E81" s="144"/>
      <c r="F81" s="305"/>
      <c r="G81" s="244" t="s">
        <v>94</v>
      </c>
      <c r="H81" s="244"/>
      <c r="I81" s="135" t="n">
        <f aca="false">SUM(I77:I80)</f>
        <v>11</v>
      </c>
      <c r="J81" s="195" t="n">
        <f aca="false">SUM(J77:J80)</f>
        <v>32.3</v>
      </c>
      <c r="K81" s="135" t="n">
        <f aca="false">SUM(K77:K80)</f>
        <v>32.3</v>
      </c>
      <c r="L81" s="135" t="n">
        <f aca="false">SUM(L77:L80)</f>
        <v>0</v>
      </c>
      <c r="M81" s="135" t="n">
        <f aca="false">SUM(M77:M80)</f>
        <v>0</v>
      </c>
      <c r="N81" s="135" t="n">
        <f aca="false">SUM(N77:N80)</f>
        <v>15</v>
      </c>
      <c r="O81" s="135" t="n">
        <f aca="false">SUM(O77:O80)</f>
        <v>7</v>
      </c>
      <c r="P81" s="299"/>
      <c r="Q81" s="94"/>
      <c r="R81" s="94"/>
      <c r="S81" s="110"/>
      <c r="T81" s="110"/>
      <c r="U81" s="111"/>
    </row>
    <row r="82" customFormat="false" ht="38.25" hidden="false" customHeight="true" outlineLevel="0" collapsed="false">
      <c r="A82" s="96" t="s">
        <v>77</v>
      </c>
      <c r="B82" s="97" t="s">
        <v>122</v>
      </c>
      <c r="C82" s="97" t="s">
        <v>127</v>
      </c>
      <c r="D82" s="98"/>
      <c r="E82" s="306" t="s">
        <v>197</v>
      </c>
      <c r="F82" s="291" t="n">
        <v>1</v>
      </c>
      <c r="G82" s="192" t="s">
        <v>84</v>
      </c>
      <c r="H82" s="292" t="s">
        <v>183</v>
      </c>
      <c r="I82" s="112"/>
      <c r="J82" s="113" t="n">
        <v>6</v>
      </c>
      <c r="K82" s="217" t="n">
        <f aca="false">SUM(J82-M82)</f>
        <v>6</v>
      </c>
      <c r="L82" s="114"/>
      <c r="M82" s="115"/>
      <c r="N82" s="116"/>
      <c r="O82" s="116"/>
      <c r="P82" s="288" t="s">
        <v>198</v>
      </c>
      <c r="Q82" s="110"/>
      <c r="R82" s="94" t="s">
        <v>58</v>
      </c>
      <c r="S82" s="110"/>
      <c r="T82" s="110"/>
      <c r="U82" s="137" t="s">
        <v>87</v>
      </c>
    </row>
    <row r="83" customFormat="false" ht="13.5" hidden="false" customHeight="false" outlineLevel="0" collapsed="false">
      <c r="A83" s="96"/>
      <c r="B83" s="97"/>
      <c r="C83" s="97"/>
      <c r="D83" s="98"/>
      <c r="E83" s="306"/>
      <c r="F83" s="155"/>
      <c r="G83" s="307" t="s">
        <v>88</v>
      </c>
      <c r="H83" s="102"/>
      <c r="I83" s="119"/>
      <c r="J83" s="120"/>
      <c r="K83" s="105" t="n">
        <f aca="false">SUM(J83-M83)</f>
        <v>0</v>
      </c>
      <c r="L83" s="121"/>
      <c r="M83" s="122"/>
      <c r="N83" s="123"/>
      <c r="O83" s="123"/>
      <c r="P83" s="136"/>
      <c r="Q83" s="110"/>
      <c r="R83" s="110"/>
      <c r="S83" s="110"/>
      <c r="T83" s="110"/>
      <c r="U83" s="111" t="s">
        <v>87</v>
      </c>
    </row>
    <row r="84" customFormat="false" ht="13.5" hidden="false" customHeight="true" outlineLevel="0" collapsed="false">
      <c r="A84" s="96"/>
      <c r="B84" s="97"/>
      <c r="C84" s="97"/>
      <c r="D84" s="98"/>
      <c r="E84" s="306"/>
      <c r="F84" s="308"/>
      <c r="G84" s="309" t="s">
        <v>94</v>
      </c>
      <c r="H84" s="309"/>
      <c r="I84" s="174" t="n">
        <f aca="false">SUM(I82+I83)</f>
        <v>0</v>
      </c>
      <c r="J84" s="195" t="n">
        <f aca="false">SUM(J82+J83)</f>
        <v>6</v>
      </c>
      <c r="K84" s="174" t="n">
        <f aca="false">SUM(K82+K83)</f>
        <v>6</v>
      </c>
      <c r="L84" s="174" t="n">
        <f aca="false">SUM(L82+L83)</f>
        <v>0</v>
      </c>
      <c r="M84" s="174" t="n">
        <f aca="false">SUM(M82+M83)</f>
        <v>0</v>
      </c>
      <c r="N84" s="135" t="n">
        <f aca="false">SUM(N82+N83)</f>
        <v>0</v>
      </c>
      <c r="O84" s="135" t="n">
        <f aca="false">SUM(O82+O83)</f>
        <v>0</v>
      </c>
      <c r="P84" s="136"/>
      <c r="Q84" s="110"/>
      <c r="R84" s="110"/>
      <c r="S84" s="110"/>
      <c r="T84" s="110"/>
      <c r="U84" s="128"/>
    </row>
    <row r="85" customFormat="false" ht="13.5" hidden="false" customHeight="true" outlineLevel="0" collapsed="false">
      <c r="A85" s="96" t="s">
        <v>77</v>
      </c>
      <c r="B85" s="97" t="s">
        <v>122</v>
      </c>
      <c r="C85" s="130"/>
      <c r="D85" s="131"/>
      <c r="E85" s="278" t="s">
        <v>96</v>
      </c>
      <c r="F85" s="278"/>
      <c r="G85" s="278"/>
      <c r="H85" s="278"/>
      <c r="I85" s="135" t="n">
        <f aca="false">SUM(I73+I76+I81+I84)</f>
        <v>15.5</v>
      </c>
      <c r="J85" s="174" t="n">
        <f aca="false">SUM(J73+J76+J81+J84)</f>
        <v>73.2</v>
      </c>
      <c r="K85" s="174" t="n">
        <f aca="false">SUM(K73+K76+K81+K84)</f>
        <v>54.5</v>
      </c>
      <c r="L85" s="174" t="n">
        <f aca="false">SUM(L73+L76+L81+L84)</f>
        <v>0</v>
      </c>
      <c r="M85" s="174" t="n">
        <f aca="false">SUM(M73+M76+M81+M84)</f>
        <v>18.7</v>
      </c>
      <c r="N85" s="174" t="n">
        <f aca="false">SUM(N73+N76+N81+N84)</f>
        <v>320.5</v>
      </c>
      <c r="O85" s="135" t="n">
        <f aca="false">SUM(O73+O76+O81+O84)</f>
        <v>313.4</v>
      </c>
      <c r="P85" s="136"/>
      <c r="Q85" s="110"/>
      <c r="R85" s="110"/>
      <c r="S85" s="110"/>
      <c r="T85" s="110"/>
      <c r="U85" s="137"/>
    </row>
    <row r="86" customFormat="false" ht="48" hidden="false" customHeight="true" outlineLevel="0" collapsed="false">
      <c r="A86" s="96" t="s">
        <v>77</v>
      </c>
      <c r="B86" s="97" t="s">
        <v>127</v>
      </c>
      <c r="C86" s="87"/>
      <c r="D86" s="141" t="s">
        <v>199</v>
      </c>
      <c r="E86" s="310" t="s">
        <v>200</v>
      </c>
      <c r="F86" s="310"/>
      <c r="G86" s="310"/>
      <c r="H86" s="310"/>
      <c r="I86" s="91"/>
      <c r="J86" s="91"/>
      <c r="K86" s="91"/>
      <c r="L86" s="91"/>
      <c r="M86" s="91"/>
      <c r="N86" s="91"/>
      <c r="O86" s="92"/>
      <c r="P86" s="136"/>
      <c r="Q86" s="110"/>
      <c r="R86" s="110"/>
      <c r="S86" s="110"/>
      <c r="T86" s="110"/>
      <c r="U86" s="128"/>
    </row>
    <row r="87" s="314" customFormat="true" ht="12.75" hidden="false" customHeight="true" outlineLevel="0" collapsed="false">
      <c r="A87" s="96" t="s">
        <v>77</v>
      </c>
      <c r="B87" s="94" t="s">
        <v>127</v>
      </c>
      <c r="C87" s="94" t="s">
        <v>77</v>
      </c>
      <c r="D87" s="290" t="s">
        <v>201</v>
      </c>
      <c r="E87" s="99" t="s">
        <v>202</v>
      </c>
      <c r="F87" s="100" t="s">
        <v>57</v>
      </c>
      <c r="G87" s="311" t="s">
        <v>84</v>
      </c>
      <c r="H87" s="312" t="s">
        <v>203</v>
      </c>
      <c r="I87" s="183" t="n">
        <v>1.8</v>
      </c>
      <c r="J87" s="226"/>
      <c r="K87" s="201" t="n">
        <f aca="false">SUM(J87-M87)</f>
        <v>0</v>
      </c>
      <c r="L87" s="201"/>
      <c r="M87" s="202"/>
      <c r="N87" s="283"/>
      <c r="O87" s="203"/>
      <c r="P87" s="313"/>
      <c r="Q87" s="94"/>
      <c r="R87" s="94"/>
      <c r="S87" s="110"/>
      <c r="T87" s="110"/>
      <c r="U87" s="111" t="s">
        <v>87</v>
      </c>
    </row>
    <row r="88" customFormat="false" ht="25.5" hidden="false" customHeight="false" outlineLevel="0" collapsed="false">
      <c r="A88" s="96"/>
      <c r="B88" s="94"/>
      <c r="C88" s="94"/>
      <c r="D88" s="290"/>
      <c r="E88" s="99"/>
      <c r="F88" s="97" t="s">
        <v>57</v>
      </c>
      <c r="G88" s="294" t="s">
        <v>204</v>
      </c>
      <c r="H88" s="315"/>
      <c r="I88" s="238" t="n">
        <v>103.8</v>
      </c>
      <c r="J88" s="316"/>
      <c r="K88" s="284" t="n">
        <f aca="false">SUM(J88-M88)</f>
        <v>0</v>
      </c>
      <c r="L88" s="164"/>
      <c r="M88" s="317"/>
      <c r="N88" s="318"/>
      <c r="O88" s="238"/>
      <c r="P88" s="204" t="s">
        <v>205</v>
      </c>
      <c r="Q88" s="110" t="s">
        <v>57</v>
      </c>
      <c r="R88" s="94"/>
      <c r="S88" s="110"/>
      <c r="T88" s="110"/>
      <c r="U88" s="111" t="s">
        <v>87</v>
      </c>
    </row>
    <row r="89" customFormat="false" ht="13.5" hidden="false" customHeight="false" outlineLevel="0" collapsed="false">
      <c r="A89" s="96"/>
      <c r="B89" s="94"/>
      <c r="C89" s="94"/>
      <c r="D89" s="290"/>
      <c r="E89" s="99"/>
      <c r="F89" s="97" t="s">
        <v>57</v>
      </c>
      <c r="G89" s="319" t="s">
        <v>206</v>
      </c>
      <c r="H89" s="320"/>
      <c r="I89" s="191" t="n">
        <v>20.1</v>
      </c>
      <c r="J89" s="321"/>
      <c r="K89" s="284" t="n">
        <f aca="false">SUM(J89-M89)</f>
        <v>0</v>
      </c>
      <c r="L89" s="121"/>
      <c r="M89" s="122"/>
      <c r="N89" s="190"/>
      <c r="O89" s="191"/>
      <c r="P89" s="204"/>
      <c r="Q89" s="110"/>
      <c r="R89" s="94"/>
      <c r="S89" s="110"/>
      <c r="T89" s="110"/>
      <c r="U89" s="111" t="s">
        <v>87</v>
      </c>
    </row>
    <row r="90" customFormat="false" ht="13.5" hidden="false" customHeight="true" outlineLevel="0" collapsed="false">
      <c r="A90" s="96"/>
      <c r="B90" s="94"/>
      <c r="C90" s="94"/>
      <c r="D90" s="290"/>
      <c r="E90" s="99"/>
      <c r="F90" s="97"/>
      <c r="G90" s="125" t="s">
        <v>94</v>
      </c>
      <c r="H90" s="125"/>
      <c r="I90" s="135" t="n">
        <f aca="false">SUM(I87:I89)</f>
        <v>125.7</v>
      </c>
      <c r="J90" s="175" t="n">
        <f aca="false">SUM(J87:J89)</f>
        <v>0</v>
      </c>
      <c r="K90" s="174" t="n">
        <f aca="false">SUM(K87:K89)</f>
        <v>0</v>
      </c>
      <c r="L90" s="174" t="n">
        <f aca="false">SUM(L87:L89)</f>
        <v>0</v>
      </c>
      <c r="M90" s="174" t="n">
        <f aca="false">SUM(M87:M89)</f>
        <v>0</v>
      </c>
      <c r="N90" s="195" t="n">
        <f aca="false">SUM(N87:N89)</f>
        <v>0</v>
      </c>
      <c r="O90" s="135" t="n">
        <f aca="false">SUM(O87:O89)</f>
        <v>0</v>
      </c>
      <c r="P90" s="209"/>
      <c r="Q90" s="210"/>
      <c r="R90" s="197"/>
      <c r="S90" s="210"/>
      <c r="T90" s="210"/>
      <c r="U90" s="111"/>
    </row>
    <row r="91" s="85" customFormat="true" ht="12.75" hidden="false" customHeight="true" outlineLevel="0" collapsed="false">
      <c r="A91" s="322" t="s">
        <v>77</v>
      </c>
      <c r="B91" s="94" t="s">
        <v>127</v>
      </c>
      <c r="C91" s="94" t="s">
        <v>97</v>
      </c>
      <c r="D91" s="290" t="s">
        <v>201</v>
      </c>
      <c r="E91" s="323" t="s">
        <v>207</v>
      </c>
      <c r="F91" s="100" t="s">
        <v>57</v>
      </c>
      <c r="G91" s="324" t="s">
        <v>84</v>
      </c>
      <c r="H91" s="312" t="s">
        <v>203</v>
      </c>
      <c r="I91" s="229" t="n">
        <v>31.9</v>
      </c>
      <c r="J91" s="226"/>
      <c r="K91" s="284" t="n">
        <f aca="false">SUM(J91-M91)</f>
        <v>0</v>
      </c>
      <c r="L91" s="227"/>
      <c r="M91" s="228"/>
      <c r="N91" s="325"/>
      <c r="O91" s="229"/>
      <c r="P91" s="204"/>
      <c r="Q91" s="110"/>
      <c r="R91" s="94"/>
      <c r="S91" s="110"/>
      <c r="T91" s="110"/>
      <c r="U91" s="111" t="s">
        <v>87</v>
      </c>
    </row>
    <row r="92" s="85" customFormat="true" ht="12.75" hidden="false" customHeight="false" outlineLevel="0" collapsed="false">
      <c r="A92" s="322"/>
      <c r="B92" s="94"/>
      <c r="C92" s="94"/>
      <c r="D92" s="290"/>
      <c r="E92" s="323"/>
      <c r="F92" s="100" t="s">
        <v>57</v>
      </c>
      <c r="G92" s="324" t="s">
        <v>182</v>
      </c>
      <c r="H92" s="312" t="s">
        <v>208</v>
      </c>
      <c r="I92" s="229" t="n">
        <v>4.4</v>
      </c>
      <c r="J92" s="226"/>
      <c r="K92" s="284" t="n">
        <f aca="false">SUM(J92-M92)</f>
        <v>0</v>
      </c>
      <c r="L92" s="227"/>
      <c r="M92" s="228"/>
      <c r="N92" s="325"/>
      <c r="O92" s="229"/>
      <c r="P92" s="204"/>
      <c r="Q92" s="110"/>
      <c r="R92" s="94"/>
      <c r="S92" s="110"/>
      <c r="T92" s="110"/>
      <c r="U92" s="111" t="s">
        <v>87</v>
      </c>
    </row>
    <row r="93" s="85" customFormat="true" ht="25.5" hidden="false" customHeight="false" outlineLevel="0" collapsed="false">
      <c r="A93" s="322"/>
      <c r="B93" s="94"/>
      <c r="C93" s="94"/>
      <c r="D93" s="290"/>
      <c r="E93" s="323"/>
      <c r="F93" s="326" t="n">
        <v>1</v>
      </c>
      <c r="G93" s="327" t="s">
        <v>204</v>
      </c>
      <c r="H93" s="328"/>
      <c r="I93" s="229" t="n">
        <v>163.4</v>
      </c>
      <c r="J93" s="226"/>
      <c r="K93" s="284" t="n">
        <f aca="false">SUM(J93-M93)</f>
        <v>0</v>
      </c>
      <c r="L93" s="227"/>
      <c r="M93" s="237"/>
      <c r="N93" s="325"/>
      <c r="O93" s="229"/>
      <c r="P93" s="204" t="s">
        <v>205</v>
      </c>
      <c r="Q93" s="110" t="s">
        <v>57</v>
      </c>
      <c r="R93" s="94"/>
      <c r="S93" s="110"/>
      <c r="T93" s="110"/>
      <c r="U93" s="111" t="s">
        <v>87</v>
      </c>
    </row>
    <row r="94" s="331" customFormat="true" ht="13.5" hidden="false" customHeight="false" outlineLevel="0" collapsed="false">
      <c r="A94" s="322"/>
      <c r="B94" s="94"/>
      <c r="C94" s="94"/>
      <c r="D94" s="290"/>
      <c r="E94" s="323"/>
      <c r="F94" s="326" t="n">
        <v>1</v>
      </c>
      <c r="G94" s="294" t="s">
        <v>206</v>
      </c>
      <c r="H94" s="329"/>
      <c r="I94" s="238" t="n">
        <v>31.6</v>
      </c>
      <c r="J94" s="316"/>
      <c r="K94" s="284" t="n">
        <f aca="false">SUM(J94-M94)</f>
        <v>0</v>
      </c>
      <c r="L94" s="236"/>
      <c r="M94" s="330"/>
      <c r="N94" s="318"/>
      <c r="O94" s="238"/>
      <c r="P94" s="204"/>
      <c r="Q94" s="110"/>
      <c r="R94" s="94"/>
      <c r="S94" s="110"/>
      <c r="T94" s="110"/>
      <c r="U94" s="111" t="s">
        <v>87</v>
      </c>
    </row>
    <row r="95" s="331" customFormat="true" ht="13.5" hidden="false" customHeight="true" outlineLevel="0" collapsed="false">
      <c r="A95" s="322"/>
      <c r="B95" s="94"/>
      <c r="C95" s="94"/>
      <c r="D95" s="290"/>
      <c r="E95" s="323"/>
      <c r="F95" s="326"/>
      <c r="G95" s="332" t="s">
        <v>94</v>
      </c>
      <c r="H95" s="332"/>
      <c r="I95" s="135" t="n">
        <f aca="false">SUM(I91:I94)</f>
        <v>231.3</v>
      </c>
      <c r="J95" s="333" t="n">
        <f aca="false">SUM(J91:J94)</f>
        <v>0</v>
      </c>
      <c r="K95" s="135" t="n">
        <f aca="false">SUM(K91:K94)</f>
        <v>0</v>
      </c>
      <c r="L95" s="135" t="n">
        <f aca="false">SUM(L91:L94)</f>
        <v>0</v>
      </c>
      <c r="M95" s="135" t="n">
        <f aca="false">SUM(M91:M94)</f>
        <v>0</v>
      </c>
      <c r="N95" s="195" t="n">
        <f aca="false">SUM(N91:N94)</f>
        <v>0</v>
      </c>
      <c r="O95" s="135" t="n">
        <f aca="false">SUM(O91:O94)</f>
        <v>0</v>
      </c>
      <c r="P95" s="209"/>
      <c r="Q95" s="210"/>
      <c r="R95" s="197"/>
      <c r="S95" s="210"/>
      <c r="T95" s="210"/>
      <c r="U95" s="111"/>
    </row>
    <row r="96" s="85" customFormat="true" ht="12.75" hidden="false" customHeight="true" outlineLevel="0" collapsed="false">
      <c r="A96" s="322" t="s">
        <v>77</v>
      </c>
      <c r="B96" s="94" t="s">
        <v>127</v>
      </c>
      <c r="C96" s="94" t="s">
        <v>122</v>
      </c>
      <c r="D96" s="290" t="s">
        <v>201</v>
      </c>
      <c r="E96" s="323" t="s">
        <v>209</v>
      </c>
      <c r="F96" s="100" t="s">
        <v>57</v>
      </c>
      <c r="G96" s="324" t="s">
        <v>84</v>
      </c>
      <c r="H96" s="312" t="s">
        <v>203</v>
      </c>
      <c r="I96" s="229" t="n">
        <v>3.2</v>
      </c>
      <c r="J96" s="226"/>
      <c r="K96" s="284" t="n">
        <f aca="false">SUM(J96-M96)</f>
        <v>0</v>
      </c>
      <c r="L96" s="227"/>
      <c r="M96" s="228"/>
      <c r="N96" s="325"/>
      <c r="O96" s="229"/>
      <c r="P96" s="204"/>
      <c r="Q96" s="110"/>
      <c r="R96" s="94"/>
      <c r="S96" s="110"/>
      <c r="T96" s="110"/>
      <c r="U96" s="111" t="s">
        <v>87</v>
      </c>
    </row>
    <row r="97" s="85" customFormat="true" ht="25.5" hidden="false" customHeight="false" outlineLevel="0" collapsed="false">
      <c r="A97" s="322"/>
      <c r="B97" s="94"/>
      <c r="C97" s="94"/>
      <c r="D97" s="290"/>
      <c r="E97" s="323"/>
      <c r="F97" s="326" t="n">
        <v>1</v>
      </c>
      <c r="G97" s="327" t="s">
        <v>204</v>
      </c>
      <c r="H97" s="328"/>
      <c r="I97" s="229" t="n">
        <v>188.8</v>
      </c>
      <c r="J97" s="226"/>
      <c r="K97" s="284" t="n">
        <f aca="false">SUM(J97-M97)</f>
        <v>0</v>
      </c>
      <c r="L97" s="227"/>
      <c r="M97" s="237"/>
      <c r="N97" s="325"/>
      <c r="O97" s="229"/>
      <c r="P97" s="204" t="s">
        <v>205</v>
      </c>
      <c r="Q97" s="110" t="s">
        <v>57</v>
      </c>
      <c r="R97" s="94"/>
      <c r="S97" s="110"/>
      <c r="T97" s="110"/>
      <c r="U97" s="111" t="s">
        <v>87</v>
      </c>
    </row>
    <row r="98" s="331" customFormat="true" ht="13.5" hidden="false" customHeight="false" outlineLevel="0" collapsed="false">
      <c r="A98" s="322"/>
      <c r="B98" s="94"/>
      <c r="C98" s="94"/>
      <c r="D98" s="290"/>
      <c r="E98" s="323"/>
      <c r="F98" s="326" t="n">
        <v>1</v>
      </c>
      <c r="G98" s="294" t="s">
        <v>206</v>
      </c>
      <c r="H98" s="329"/>
      <c r="I98" s="238" t="n">
        <v>36.5</v>
      </c>
      <c r="J98" s="316"/>
      <c r="K98" s="284" t="n">
        <f aca="false">SUM(J98-M98)</f>
        <v>0</v>
      </c>
      <c r="L98" s="236"/>
      <c r="M98" s="330"/>
      <c r="N98" s="318"/>
      <c r="O98" s="238"/>
      <c r="P98" s="204"/>
      <c r="Q98" s="110"/>
      <c r="R98" s="94"/>
      <c r="S98" s="110"/>
      <c r="T98" s="110"/>
      <c r="U98" s="111" t="s">
        <v>87</v>
      </c>
    </row>
    <row r="99" s="331" customFormat="true" ht="13.5" hidden="false" customHeight="true" outlineLevel="0" collapsed="false">
      <c r="A99" s="322"/>
      <c r="B99" s="94"/>
      <c r="C99" s="94"/>
      <c r="D99" s="290"/>
      <c r="E99" s="323"/>
      <c r="F99" s="326"/>
      <c r="G99" s="332" t="s">
        <v>94</v>
      </c>
      <c r="H99" s="332"/>
      <c r="I99" s="135" t="n">
        <f aca="false">SUM(I96:I98)</f>
        <v>228.5</v>
      </c>
      <c r="J99" s="333" t="n">
        <f aca="false">SUM(J96:J98)</f>
        <v>0</v>
      </c>
      <c r="K99" s="135" t="n">
        <f aca="false">SUM(K96:K98)</f>
        <v>0</v>
      </c>
      <c r="L99" s="135" t="n">
        <f aca="false">SUM(L96:L98)</f>
        <v>0</v>
      </c>
      <c r="M99" s="135" t="n">
        <f aca="false">SUM(M96:M98)</f>
        <v>0</v>
      </c>
      <c r="N99" s="195" t="n">
        <f aca="false">SUM(N96:N98)</f>
        <v>0</v>
      </c>
      <c r="O99" s="135" t="n">
        <f aca="false">SUM(O96:O98)</f>
        <v>0</v>
      </c>
      <c r="P99" s="209"/>
      <c r="Q99" s="210"/>
      <c r="R99" s="197"/>
      <c r="S99" s="210"/>
      <c r="T99" s="210"/>
      <c r="U99" s="111"/>
    </row>
    <row r="100" s="85" customFormat="true" ht="12.75" hidden="false" customHeight="true" outlineLevel="0" collapsed="false">
      <c r="A100" s="322" t="s">
        <v>77</v>
      </c>
      <c r="B100" s="94" t="s">
        <v>127</v>
      </c>
      <c r="C100" s="94" t="s">
        <v>127</v>
      </c>
      <c r="D100" s="290" t="s">
        <v>201</v>
      </c>
      <c r="E100" s="323" t="s">
        <v>210</v>
      </c>
      <c r="F100" s="326" t="n">
        <v>1</v>
      </c>
      <c r="G100" s="334" t="s">
        <v>84</v>
      </c>
      <c r="H100" s="312" t="s">
        <v>203</v>
      </c>
      <c r="I100" s="229" t="n">
        <v>1.5</v>
      </c>
      <c r="J100" s="226"/>
      <c r="K100" s="105" t="n">
        <f aca="false">SUM(J100-M100)</f>
        <v>0</v>
      </c>
      <c r="L100" s="227"/>
      <c r="M100" s="228"/>
      <c r="N100" s="325"/>
      <c r="O100" s="229"/>
      <c r="P100" s="204"/>
      <c r="Q100" s="110"/>
      <c r="R100" s="94"/>
      <c r="S100" s="110"/>
      <c r="T100" s="110"/>
      <c r="U100" s="111" t="s">
        <v>87</v>
      </c>
    </row>
    <row r="101" s="85" customFormat="true" ht="25.5" hidden="false" customHeight="false" outlineLevel="0" collapsed="false">
      <c r="A101" s="322"/>
      <c r="B101" s="94"/>
      <c r="C101" s="94"/>
      <c r="D101" s="290"/>
      <c r="E101" s="323"/>
      <c r="F101" s="326" t="n">
        <v>1</v>
      </c>
      <c r="G101" s="327" t="s">
        <v>204</v>
      </c>
      <c r="H101" s="328"/>
      <c r="I101" s="238" t="n">
        <v>89.2</v>
      </c>
      <c r="J101" s="316"/>
      <c r="K101" s="284" t="n">
        <f aca="false">SUM(J101-M101)</f>
        <v>0</v>
      </c>
      <c r="L101" s="236"/>
      <c r="M101" s="237"/>
      <c r="N101" s="318"/>
      <c r="O101" s="238"/>
      <c r="P101" s="204" t="s">
        <v>205</v>
      </c>
      <c r="Q101" s="110" t="s">
        <v>57</v>
      </c>
      <c r="R101" s="94"/>
      <c r="S101" s="110"/>
      <c r="T101" s="110"/>
      <c r="U101" s="111" t="s">
        <v>87</v>
      </c>
    </row>
    <row r="102" s="331" customFormat="true" ht="13.5" hidden="false" customHeight="false" outlineLevel="0" collapsed="false">
      <c r="A102" s="322"/>
      <c r="B102" s="94"/>
      <c r="C102" s="94"/>
      <c r="D102" s="290"/>
      <c r="E102" s="323"/>
      <c r="F102" s="326" t="n">
        <v>1</v>
      </c>
      <c r="G102" s="294" t="s">
        <v>206</v>
      </c>
      <c r="H102" s="329"/>
      <c r="I102" s="238" t="n">
        <v>17.2</v>
      </c>
      <c r="J102" s="316"/>
      <c r="K102" s="284" t="n">
        <f aca="false">SUM(J102-M102)</f>
        <v>0</v>
      </c>
      <c r="L102" s="236"/>
      <c r="M102" s="330"/>
      <c r="N102" s="318"/>
      <c r="O102" s="238"/>
      <c r="P102" s="204"/>
      <c r="Q102" s="110"/>
      <c r="R102" s="94"/>
      <c r="S102" s="110"/>
      <c r="T102" s="110"/>
      <c r="U102" s="111" t="s">
        <v>87</v>
      </c>
    </row>
    <row r="103" s="331" customFormat="true" ht="13.5" hidden="false" customHeight="true" outlineLevel="0" collapsed="false">
      <c r="A103" s="322"/>
      <c r="B103" s="94"/>
      <c r="C103" s="94"/>
      <c r="D103" s="290"/>
      <c r="E103" s="323"/>
      <c r="F103" s="326"/>
      <c r="G103" s="332" t="s">
        <v>94</v>
      </c>
      <c r="H103" s="332"/>
      <c r="I103" s="135" t="n">
        <f aca="false">SUM(I100:I102)</f>
        <v>107.9</v>
      </c>
      <c r="J103" s="175" t="n">
        <f aca="false">SUM(J100:J102)</f>
        <v>0</v>
      </c>
      <c r="K103" s="174" t="n">
        <f aca="false">SUM(K100:K102)</f>
        <v>0</v>
      </c>
      <c r="L103" s="135" t="n">
        <f aca="false">SUM(L100:L102)</f>
        <v>0</v>
      </c>
      <c r="M103" s="195" t="n">
        <f aca="false">SUM(M100:M102)</f>
        <v>0</v>
      </c>
      <c r="N103" s="195" t="n">
        <f aca="false">SUM(N100:N102)</f>
        <v>0</v>
      </c>
      <c r="O103" s="135" t="n">
        <f aca="false">SUM(O100:O102)</f>
        <v>0</v>
      </c>
      <c r="P103" s="209"/>
      <c r="Q103" s="210"/>
      <c r="R103" s="197"/>
      <c r="S103" s="210"/>
      <c r="T103" s="210"/>
      <c r="U103" s="111"/>
    </row>
    <row r="104" s="85" customFormat="true" ht="12.75" hidden="false" customHeight="true" outlineLevel="0" collapsed="false">
      <c r="A104" s="322" t="s">
        <v>77</v>
      </c>
      <c r="B104" s="94" t="s">
        <v>127</v>
      </c>
      <c r="C104" s="94" t="s">
        <v>132</v>
      </c>
      <c r="D104" s="290" t="s">
        <v>201</v>
      </c>
      <c r="E104" s="323" t="s">
        <v>211</v>
      </c>
      <c r="F104" s="100" t="s">
        <v>57</v>
      </c>
      <c r="G104" s="324" t="s">
        <v>84</v>
      </c>
      <c r="H104" s="312" t="s">
        <v>203</v>
      </c>
      <c r="I104" s="229" t="n">
        <v>0.1</v>
      </c>
      <c r="J104" s="226"/>
      <c r="K104" s="284" t="n">
        <f aca="false">SUM(J104-M104)</f>
        <v>0</v>
      </c>
      <c r="L104" s="227"/>
      <c r="M104" s="228"/>
      <c r="N104" s="325"/>
      <c r="O104" s="229"/>
      <c r="P104" s="204"/>
      <c r="Q104" s="110"/>
      <c r="R104" s="94"/>
      <c r="S104" s="110"/>
      <c r="T104" s="110"/>
      <c r="U104" s="111" t="s">
        <v>87</v>
      </c>
    </row>
    <row r="105" s="85" customFormat="true" ht="25.5" hidden="false" customHeight="false" outlineLevel="0" collapsed="false">
      <c r="A105" s="322"/>
      <c r="B105" s="94"/>
      <c r="C105" s="94"/>
      <c r="D105" s="290"/>
      <c r="E105" s="323"/>
      <c r="F105" s="326" t="n">
        <v>1</v>
      </c>
      <c r="G105" s="327" t="s">
        <v>204</v>
      </c>
      <c r="H105" s="328"/>
      <c r="I105" s="229" t="n">
        <v>2.1</v>
      </c>
      <c r="J105" s="226"/>
      <c r="K105" s="284" t="n">
        <f aca="false">SUM(J105-M105)</f>
        <v>0</v>
      </c>
      <c r="L105" s="227"/>
      <c r="M105" s="237"/>
      <c r="N105" s="325"/>
      <c r="O105" s="229"/>
      <c r="P105" s="204" t="s">
        <v>205</v>
      </c>
      <c r="Q105" s="110" t="s">
        <v>57</v>
      </c>
      <c r="R105" s="94"/>
      <c r="S105" s="110"/>
      <c r="T105" s="110"/>
      <c r="U105" s="111" t="s">
        <v>87</v>
      </c>
    </row>
    <row r="106" s="331" customFormat="true" ht="13.5" hidden="false" customHeight="false" outlineLevel="0" collapsed="false">
      <c r="A106" s="322"/>
      <c r="B106" s="94"/>
      <c r="C106" s="94"/>
      <c r="D106" s="290"/>
      <c r="E106" s="323"/>
      <c r="F106" s="326" t="n">
        <v>1</v>
      </c>
      <c r="G106" s="294" t="s">
        <v>91</v>
      </c>
      <c r="H106" s="329"/>
      <c r="I106" s="238" t="n">
        <v>0.4</v>
      </c>
      <c r="J106" s="316"/>
      <c r="K106" s="284" t="n">
        <f aca="false">SUM(J106-M106)</f>
        <v>0</v>
      </c>
      <c r="L106" s="236"/>
      <c r="M106" s="330"/>
      <c r="N106" s="318"/>
      <c r="O106" s="238"/>
      <c r="P106" s="204"/>
      <c r="Q106" s="110"/>
      <c r="R106" s="94"/>
      <c r="S106" s="110"/>
      <c r="T106" s="110"/>
      <c r="U106" s="111" t="s">
        <v>87</v>
      </c>
    </row>
    <row r="107" s="331" customFormat="true" ht="13.5" hidden="false" customHeight="true" outlineLevel="0" collapsed="false">
      <c r="A107" s="322"/>
      <c r="B107" s="94"/>
      <c r="C107" s="94"/>
      <c r="D107" s="290"/>
      <c r="E107" s="323"/>
      <c r="F107" s="326"/>
      <c r="G107" s="332" t="s">
        <v>94</v>
      </c>
      <c r="H107" s="332"/>
      <c r="I107" s="135" t="n">
        <f aca="false">SUM(I104:I106)</f>
        <v>2.6</v>
      </c>
      <c r="J107" s="175" t="n">
        <f aca="false">SUM(J104:J106)</f>
        <v>0</v>
      </c>
      <c r="K107" s="174" t="n">
        <f aca="false">SUM(K104:K106)</f>
        <v>0</v>
      </c>
      <c r="L107" s="135" t="n">
        <f aca="false">SUM(L104:L106)</f>
        <v>0</v>
      </c>
      <c r="M107" s="195" t="n">
        <f aca="false">SUM(M104:M106)</f>
        <v>0</v>
      </c>
      <c r="N107" s="195" t="n">
        <f aca="false">SUM(N104:N106)</f>
        <v>0</v>
      </c>
      <c r="O107" s="135" t="n">
        <f aca="false">SUM(O104:O106)</f>
        <v>0</v>
      </c>
      <c r="P107" s="209"/>
      <c r="Q107" s="210"/>
      <c r="R107" s="197"/>
      <c r="S107" s="210"/>
      <c r="T107" s="210"/>
      <c r="U107" s="111"/>
    </row>
    <row r="108" s="85" customFormat="true" ht="12.75" hidden="false" customHeight="true" outlineLevel="0" collapsed="false">
      <c r="A108" s="322" t="s">
        <v>77</v>
      </c>
      <c r="B108" s="94" t="s">
        <v>127</v>
      </c>
      <c r="C108" s="94" t="s">
        <v>137</v>
      </c>
      <c r="D108" s="290" t="s">
        <v>201</v>
      </c>
      <c r="E108" s="323" t="s">
        <v>212</v>
      </c>
      <c r="F108" s="335" t="n">
        <v>1</v>
      </c>
      <c r="G108" s="336" t="s">
        <v>84</v>
      </c>
      <c r="H108" s="312" t="s">
        <v>203</v>
      </c>
      <c r="I108" s="229" t="n">
        <v>0.1</v>
      </c>
      <c r="J108" s="226"/>
      <c r="K108" s="284" t="n">
        <f aca="false">SUM(J108-M108)</f>
        <v>0</v>
      </c>
      <c r="L108" s="227"/>
      <c r="M108" s="325"/>
      <c r="N108" s="325"/>
      <c r="O108" s="229"/>
      <c r="P108" s="204"/>
      <c r="Q108" s="110"/>
      <c r="R108" s="94"/>
      <c r="S108" s="110"/>
      <c r="T108" s="110"/>
      <c r="U108" s="111" t="s">
        <v>87</v>
      </c>
    </row>
    <row r="109" s="331" customFormat="true" ht="13.5" hidden="false" customHeight="false" outlineLevel="0" collapsed="false">
      <c r="A109" s="322"/>
      <c r="B109" s="94"/>
      <c r="C109" s="94"/>
      <c r="D109" s="290"/>
      <c r="E109" s="323"/>
      <c r="F109" s="326" t="n">
        <v>1</v>
      </c>
      <c r="G109" s="294" t="s">
        <v>84</v>
      </c>
      <c r="H109" s="329"/>
      <c r="I109" s="238"/>
      <c r="J109" s="316"/>
      <c r="K109" s="284" t="n">
        <f aca="false">SUM(J109-M109)</f>
        <v>0</v>
      </c>
      <c r="L109" s="236"/>
      <c r="M109" s="318"/>
      <c r="N109" s="318"/>
      <c r="O109" s="238"/>
      <c r="P109" s="204"/>
      <c r="Q109" s="110"/>
      <c r="R109" s="94"/>
      <c r="S109" s="110"/>
      <c r="T109" s="110"/>
      <c r="U109" s="111" t="s">
        <v>87</v>
      </c>
    </row>
    <row r="110" s="331" customFormat="true" ht="13.5" hidden="false" customHeight="true" outlineLevel="0" collapsed="false">
      <c r="A110" s="322"/>
      <c r="B110" s="94"/>
      <c r="C110" s="94"/>
      <c r="D110" s="290"/>
      <c r="E110" s="323"/>
      <c r="F110" s="326"/>
      <c r="G110" s="332" t="s">
        <v>94</v>
      </c>
      <c r="H110" s="332"/>
      <c r="I110" s="135" t="n">
        <f aca="false">SUM(I108:I109)</f>
        <v>0.1</v>
      </c>
      <c r="J110" s="333" t="n">
        <f aca="false">SUM(J108:J109)</f>
        <v>0</v>
      </c>
      <c r="K110" s="135" t="n">
        <f aca="false">SUM(K108:K109)</f>
        <v>0</v>
      </c>
      <c r="L110" s="135" t="n">
        <f aca="false">SUM(L108:L109)</f>
        <v>0</v>
      </c>
      <c r="M110" s="135" t="n">
        <f aca="false">SUM(M108:M109)</f>
        <v>0</v>
      </c>
      <c r="N110" s="195" t="n">
        <f aca="false">SUM(N108:N109)</f>
        <v>0</v>
      </c>
      <c r="O110" s="135" t="n">
        <f aca="false">SUM(O108:O109)</f>
        <v>0</v>
      </c>
      <c r="P110" s="209"/>
      <c r="Q110" s="210"/>
      <c r="R110" s="197"/>
      <c r="S110" s="210"/>
      <c r="T110" s="210"/>
      <c r="U110" s="111"/>
    </row>
    <row r="111" s="85" customFormat="true" ht="12.75" hidden="false" customHeight="true" outlineLevel="0" collapsed="false">
      <c r="A111" s="322" t="s">
        <v>77</v>
      </c>
      <c r="B111" s="94" t="s">
        <v>127</v>
      </c>
      <c r="C111" s="94" t="s">
        <v>141</v>
      </c>
      <c r="D111" s="290" t="s">
        <v>201</v>
      </c>
      <c r="E111" s="323" t="s">
        <v>213</v>
      </c>
      <c r="F111" s="335" t="n">
        <v>1</v>
      </c>
      <c r="G111" s="336" t="s">
        <v>84</v>
      </c>
      <c r="H111" s="312" t="s">
        <v>203</v>
      </c>
      <c r="I111" s="229" t="n">
        <v>5.4</v>
      </c>
      <c r="J111" s="226"/>
      <c r="K111" s="284" t="n">
        <f aca="false">SUM(J111-M111)</f>
        <v>0</v>
      </c>
      <c r="L111" s="227"/>
      <c r="M111" s="228"/>
      <c r="N111" s="325"/>
      <c r="O111" s="229"/>
      <c r="P111" s="204"/>
      <c r="Q111" s="110"/>
      <c r="R111" s="94"/>
      <c r="S111" s="110"/>
      <c r="T111" s="110"/>
      <c r="U111" s="111" t="s">
        <v>87</v>
      </c>
    </row>
    <row r="112" s="85" customFormat="true" ht="25.5" hidden="false" customHeight="false" outlineLevel="0" collapsed="false">
      <c r="A112" s="322"/>
      <c r="B112" s="94"/>
      <c r="C112" s="94"/>
      <c r="D112" s="290"/>
      <c r="E112" s="323"/>
      <c r="F112" s="335" t="n">
        <v>1</v>
      </c>
      <c r="G112" s="336" t="s">
        <v>84</v>
      </c>
      <c r="H112" s="312" t="s">
        <v>214</v>
      </c>
      <c r="I112" s="229" t="n">
        <v>5.6</v>
      </c>
      <c r="J112" s="226"/>
      <c r="K112" s="284"/>
      <c r="L112" s="227"/>
      <c r="M112" s="228"/>
      <c r="N112" s="325"/>
      <c r="O112" s="229"/>
      <c r="P112" s="204" t="s">
        <v>215</v>
      </c>
      <c r="Q112" s="110" t="s">
        <v>216</v>
      </c>
      <c r="R112" s="94"/>
      <c r="S112" s="110"/>
      <c r="T112" s="110"/>
      <c r="U112" s="111"/>
    </row>
    <row r="113" s="85" customFormat="true" ht="25.5" hidden="false" customHeight="false" outlineLevel="0" collapsed="false">
      <c r="A113" s="322"/>
      <c r="B113" s="94"/>
      <c r="C113" s="94"/>
      <c r="D113" s="290"/>
      <c r="E113" s="323"/>
      <c r="F113" s="326" t="n">
        <v>1</v>
      </c>
      <c r="G113" s="327" t="s">
        <v>204</v>
      </c>
      <c r="H113" s="328"/>
      <c r="I113" s="229" t="n">
        <v>154.9</v>
      </c>
      <c r="J113" s="226"/>
      <c r="K113" s="284" t="n">
        <f aca="false">SUM(J113-M113)</f>
        <v>0</v>
      </c>
      <c r="L113" s="227"/>
      <c r="M113" s="237"/>
      <c r="N113" s="325"/>
      <c r="O113" s="229"/>
      <c r="P113" s="204" t="s">
        <v>205</v>
      </c>
      <c r="Q113" s="110" t="s">
        <v>57</v>
      </c>
      <c r="R113" s="94"/>
      <c r="S113" s="110"/>
      <c r="T113" s="110"/>
      <c r="U113" s="111" t="s">
        <v>87</v>
      </c>
    </row>
    <row r="114" s="331" customFormat="true" ht="13.5" hidden="false" customHeight="false" outlineLevel="0" collapsed="false">
      <c r="A114" s="322"/>
      <c r="B114" s="94"/>
      <c r="C114" s="94"/>
      <c r="D114" s="290"/>
      <c r="E114" s="323"/>
      <c r="F114" s="326" t="n">
        <v>1</v>
      </c>
      <c r="G114" s="294" t="s">
        <v>206</v>
      </c>
      <c r="H114" s="329"/>
      <c r="I114" s="238" t="n">
        <v>29.9</v>
      </c>
      <c r="J114" s="316"/>
      <c r="K114" s="284" t="n">
        <f aca="false">SUM(J114-M114)</f>
        <v>0</v>
      </c>
      <c r="L114" s="236"/>
      <c r="M114" s="330"/>
      <c r="N114" s="318"/>
      <c r="O114" s="238"/>
      <c r="P114" s="204"/>
      <c r="Q114" s="110"/>
      <c r="R114" s="94"/>
      <c r="S114" s="110"/>
      <c r="T114" s="110"/>
      <c r="U114" s="111" t="s">
        <v>87</v>
      </c>
    </row>
    <row r="115" s="331" customFormat="true" ht="13.5" hidden="false" customHeight="true" outlineLevel="0" collapsed="false">
      <c r="A115" s="322"/>
      <c r="B115" s="94"/>
      <c r="C115" s="94"/>
      <c r="D115" s="290"/>
      <c r="E115" s="323"/>
      <c r="F115" s="326"/>
      <c r="G115" s="332" t="s">
        <v>94</v>
      </c>
      <c r="H115" s="332"/>
      <c r="I115" s="135" t="n">
        <f aca="false">SUM(I111:I114)</f>
        <v>195.8</v>
      </c>
      <c r="J115" s="175" t="n">
        <f aca="false">SUM(J111:J114)</f>
        <v>0</v>
      </c>
      <c r="K115" s="175" t="n">
        <f aca="false">SUM(K111:K114)</f>
        <v>0</v>
      </c>
      <c r="L115" s="175" t="n">
        <f aca="false">SUM(L111:L114)</f>
        <v>0</v>
      </c>
      <c r="M115" s="175" t="n">
        <f aca="false">SUM(M111:M114)</f>
        <v>0</v>
      </c>
      <c r="N115" s="337" t="n">
        <f aca="false">SUM(N111:N114)</f>
        <v>0</v>
      </c>
      <c r="O115" s="135" t="n">
        <f aca="false">SUM(O111:O114)</f>
        <v>0</v>
      </c>
      <c r="P115" s="209"/>
      <c r="Q115" s="210"/>
      <c r="R115" s="197"/>
      <c r="S115" s="210"/>
      <c r="T115" s="210"/>
      <c r="U115" s="111"/>
    </row>
    <row r="116" s="85" customFormat="true" ht="12.75" hidden="false" customHeight="true" outlineLevel="0" collapsed="false">
      <c r="A116" s="322" t="s">
        <v>77</v>
      </c>
      <c r="B116" s="94" t="s">
        <v>127</v>
      </c>
      <c r="C116" s="94" t="s">
        <v>145</v>
      </c>
      <c r="D116" s="290" t="s">
        <v>201</v>
      </c>
      <c r="E116" s="323" t="s">
        <v>217</v>
      </c>
      <c r="F116" s="326" t="n">
        <v>1</v>
      </c>
      <c r="G116" s="334" t="s">
        <v>84</v>
      </c>
      <c r="H116" s="312" t="s">
        <v>203</v>
      </c>
      <c r="I116" s="229" t="n">
        <v>4.7</v>
      </c>
      <c r="J116" s="226"/>
      <c r="K116" s="105" t="n">
        <f aca="false">SUM(J116-M116)</f>
        <v>0</v>
      </c>
      <c r="L116" s="227"/>
      <c r="M116" s="228"/>
      <c r="N116" s="325"/>
      <c r="O116" s="229"/>
      <c r="P116" s="204"/>
      <c r="Q116" s="110"/>
      <c r="R116" s="94"/>
      <c r="S116" s="110"/>
      <c r="T116" s="110"/>
      <c r="U116" s="111" t="s">
        <v>87</v>
      </c>
    </row>
    <row r="117" s="85" customFormat="true" ht="25.5" hidden="false" customHeight="false" outlineLevel="0" collapsed="false">
      <c r="A117" s="322"/>
      <c r="B117" s="94"/>
      <c r="C117" s="94"/>
      <c r="D117" s="290"/>
      <c r="E117" s="323"/>
      <c r="F117" s="326" t="n">
        <v>1</v>
      </c>
      <c r="G117" s="327" t="s">
        <v>204</v>
      </c>
      <c r="H117" s="328"/>
      <c r="I117" s="229" t="n">
        <v>171.3</v>
      </c>
      <c r="J117" s="226"/>
      <c r="K117" s="284" t="n">
        <f aca="false">SUM(J117-M117)</f>
        <v>0</v>
      </c>
      <c r="L117" s="227"/>
      <c r="M117" s="237"/>
      <c r="N117" s="325"/>
      <c r="O117" s="229"/>
      <c r="P117" s="204" t="s">
        <v>205</v>
      </c>
      <c r="Q117" s="110" t="s">
        <v>57</v>
      </c>
      <c r="R117" s="94"/>
      <c r="S117" s="110"/>
      <c r="T117" s="110"/>
      <c r="U117" s="111" t="s">
        <v>87</v>
      </c>
    </row>
    <row r="118" s="331" customFormat="true" ht="13.5" hidden="false" customHeight="false" outlineLevel="0" collapsed="false">
      <c r="A118" s="322"/>
      <c r="B118" s="94"/>
      <c r="C118" s="94"/>
      <c r="D118" s="290"/>
      <c r="E118" s="323"/>
      <c r="F118" s="326" t="n">
        <v>1</v>
      </c>
      <c r="G118" s="294" t="s">
        <v>206</v>
      </c>
      <c r="H118" s="329"/>
      <c r="I118" s="238" t="n">
        <v>33</v>
      </c>
      <c r="J118" s="316"/>
      <c r="K118" s="284" t="n">
        <f aca="false">SUM(J118-M118)</f>
        <v>0</v>
      </c>
      <c r="L118" s="236"/>
      <c r="M118" s="330"/>
      <c r="N118" s="318"/>
      <c r="O118" s="238"/>
      <c r="P118" s="204"/>
      <c r="Q118" s="94"/>
      <c r="R118" s="94"/>
      <c r="S118" s="110"/>
      <c r="T118" s="110"/>
      <c r="U118" s="111" t="s">
        <v>87</v>
      </c>
    </row>
    <row r="119" s="331" customFormat="true" ht="13.5" hidden="false" customHeight="true" outlineLevel="0" collapsed="false">
      <c r="A119" s="322"/>
      <c r="B119" s="94"/>
      <c r="C119" s="94"/>
      <c r="D119" s="290"/>
      <c r="E119" s="323"/>
      <c r="F119" s="326"/>
      <c r="G119" s="332" t="s">
        <v>94</v>
      </c>
      <c r="H119" s="332"/>
      <c r="I119" s="135" t="n">
        <f aca="false">SUM(I116:I118)</f>
        <v>209</v>
      </c>
      <c r="J119" s="333" t="n">
        <f aca="false">SUM(J116:J118)</f>
        <v>0</v>
      </c>
      <c r="K119" s="135" t="n">
        <f aca="false">SUM(K116:K118)</f>
        <v>0</v>
      </c>
      <c r="L119" s="135" t="n">
        <f aca="false">SUM(L116:L118)</f>
        <v>0</v>
      </c>
      <c r="M119" s="135" t="n">
        <f aca="false">SUM(M116:M118)</f>
        <v>0</v>
      </c>
      <c r="N119" s="195" t="n">
        <f aca="false">SUM(N116:N118)</f>
        <v>0</v>
      </c>
      <c r="O119" s="135" t="n">
        <f aca="false">SUM(O116:O118)</f>
        <v>0</v>
      </c>
      <c r="P119" s="209"/>
      <c r="Q119" s="197"/>
      <c r="R119" s="197"/>
      <c r="S119" s="210"/>
      <c r="T119" s="210"/>
      <c r="U119" s="111"/>
    </row>
    <row r="120" s="85" customFormat="true" ht="12.75" hidden="false" customHeight="true" outlineLevel="0" collapsed="false">
      <c r="A120" s="322" t="s">
        <v>77</v>
      </c>
      <c r="B120" s="94" t="s">
        <v>127</v>
      </c>
      <c r="C120" s="94" t="s">
        <v>161</v>
      </c>
      <c r="D120" s="290" t="s">
        <v>201</v>
      </c>
      <c r="E120" s="323" t="s">
        <v>218</v>
      </c>
      <c r="F120" s="335" t="n">
        <v>1</v>
      </c>
      <c r="G120" s="334" t="s">
        <v>84</v>
      </c>
      <c r="H120" s="312" t="s">
        <v>203</v>
      </c>
      <c r="I120" s="229" t="n">
        <v>32.4</v>
      </c>
      <c r="J120" s="226"/>
      <c r="K120" s="211" t="n">
        <f aca="false">SUM(J120-M120)</f>
        <v>0</v>
      </c>
      <c r="L120" s="227"/>
      <c r="M120" s="228"/>
      <c r="N120" s="325"/>
      <c r="O120" s="229"/>
      <c r="P120" s="204"/>
      <c r="Q120" s="94"/>
      <c r="R120" s="94"/>
      <c r="S120" s="110"/>
      <c r="T120" s="110"/>
      <c r="U120" s="111" t="s">
        <v>87</v>
      </c>
    </row>
    <row r="121" s="85" customFormat="true" ht="25.5" hidden="false" customHeight="false" outlineLevel="0" collapsed="false">
      <c r="A121" s="322"/>
      <c r="B121" s="94"/>
      <c r="C121" s="94"/>
      <c r="D121" s="290"/>
      <c r="E121" s="323"/>
      <c r="F121" s="326" t="n">
        <v>1</v>
      </c>
      <c r="G121" s="327" t="s">
        <v>204</v>
      </c>
      <c r="H121" s="328"/>
      <c r="I121" s="229" t="n">
        <v>216.3</v>
      </c>
      <c r="J121" s="226"/>
      <c r="K121" s="284" t="n">
        <f aca="false">SUM(J121-M121)</f>
        <v>0</v>
      </c>
      <c r="L121" s="227"/>
      <c r="M121" s="237"/>
      <c r="N121" s="325"/>
      <c r="O121" s="229"/>
      <c r="P121" s="204" t="s">
        <v>205</v>
      </c>
      <c r="Q121" s="94" t="s">
        <v>57</v>
      </c>
      <c r="R121" s="94"/>
      <c r="S121" s="110"/>
      <c r="T121" s="110"/>
      <c r="U121" s="111" t="s">
        <v>87</v>
      </c>
    </row>
    <row r="122" s="331" customFormat="true" ht="13.5" hidden="false" customHeight="false" outlineLevel="0" collapsed="false">
      <c r="A122" s="322"/>
      <c r="B122" s="94"/>
      <c r="C122" s="94"/>
      <c r="D122" s="290"/>
      <c r="E122" s="323"/>
      <c r="F122" s="326" t="n">
        <v>1</v>
      </c>
      <c r="G122" s="294" t="s">
        <v>206</v>
      </c>
      <c r="H122" s="329"/>
      <c r="I122" s="238" t="n">
        <v>41.8</v>
      </c>
      <c r="J122" s="316"/>
      <c r="K122" s="201" t="n">
        <f aca="false">SUM(J122-M122)</f>
        <v>0</v>
      </c>
      <c r="L122" s="236"/>
      <c r="M122" s="330"/>
      <c r="N122" s="318"/>
      <c r="O122" s="238"/>
      <c r="P122" s="204" t="s">
        <v>219</v>
      </c>
      <c r="Q122" s="94"/>
      <c r="R122" s="94"/>
      <c r="S122" s="110"/>
      <c r="T122" s="110"/>
      <c r="U122" s="111" t="s">
        <v>87</v>
      </c>
    </row>
    <row r="123" s="331" customFormat="true" ht="13.5" hidden="false" customHeight="true" outlineLevel="0" collapsed="false">
      <c r="A123" s="322"/>
      <c r="B123" s="94"/>
      <c r="C123" s="94"/>
      <c r="D123" s="290"/>
      <c r="E123" s="323"/>
      <c r="F123" s="326"/>
      <c r="G123" s="332" t="s">
        <v>94</v>
      </c>
      <c r="H123" s="332"/>
      <c r="I123" s="135" t="n">
        <f aca="false">SUM(I120:I122)</f>
        <v>290.5</v>
      </c>
      <c r="J123" s="333" t="n">
        <f aca="false">SUM(J120:J122)</f>
        <v>0</v>
      </c>
      <c r="K123" s="135" t="n">
        <f aca="false">SUM(K120:K122)</f>
        <v>0</v>
      </c>
      <c r="L123" s="135" t="n">
        <f aca="false">SUM(L120:L122)</f>
        <v>0</v>
      </c>
      <c r="M123" s="135" t="n">
        <f aca="false">SUM(M120:M122)</f>
        <v>0</v>
      </c>
      <c r="N123" s="195" t="n">
        <f aca="false">SUM(N120:N122)</f>
        <v>0</v>
      </c>
      <c r="O123" s="135" t="n">
        <f aca="false">SUM(O120:O122)</f>
        <v>0</v>
      </c>
      <c r="P123" s="209"/>
      <c r="Q123" s="197"/>
      <c r="R123" s="197"/>
      <c r="S123" s="210"/>
      <c r="T123" s="210"/>
      <c r="U123" s="111"/>
    </row>
    <row r="124" customFormat="false" ht="25.5" hidden="false" customHeight="true" outlineLevel="0" collapsed="false">
      <c r="A124" s="96" t="s">
        <v>77</v>
      </c>
      <c r="B124" s="94" t="s">
        <v>127</v>
      </c>
      <c r="C124" s="94" t="s">
        <v>65</v>
      </c>
      <c r="D124" s="290" t="s">
        <v>201</v>
      </c>
      <c r="E124" s="93" t="s">
        <v>220</v>
      </c>
      <c r="F124" s="326" t="n">
        <v>1</v>
      </c>
      <c r="G124" s="334" t="s">
        <v>84</v>
      </c>
      <c r="H124" s="312" t="s">
        <v>203</v>
      </c>
      <c r="I124" s="229"/>
      <c r="J124" s="325" t="n">
        <v>7</v>
      </c>
      <c r="K124" s="105" t="n">
        <f aca="false">SUM(J124-M124)</f>
        <v>0</v>
      </c>
      <c r="L124" s="228"/>
      <c r="M124" s="338" t="n">
        <v>7</v>
      </c>
      <c r="N124" s="325"/>
      <c r="O124" s="229"/>
      <c r="P124" s="204" t="s">
        <v>205</v>
      </c>
      <c r="Q124" s="94"/>
      <c r="R124" s="94" t="s">
        <v>57</v>
      </c>
      <c r="S124" s="110"/>
      <c r="T124" s="110"/>
      <c r="U124" s="111" t="s">
        <v>87</v>
      </c>
    </row>
    <row r="125" customFormat="false" ht="12.75" hidden="false" customHeight="false" outlineLevel="0" collapsed="false">
      <c r="A125" s="96"/>
      <c r="B125" s="94"/>
      <c r="C125" s="94"/>
      <c r="D125" s="290"/>
      <c r="E125" s="93"/>
      <c r="F125" s="326" t="n">
        <v>1</v>
      </c>
      <c r="G125" s="327" t="s">
        <v>204</v>
      </c>
      <c r="H125" s="328"/>
      <c r="I125" s="229"/>
      <c r="J125" s="325" t="n">
        <v>31</v>
      </c>
      <c r="K125" s="284" t="n">
        <f aca="false">SUM(J125-M125)</f>
        <v>0</v>
      </c>
      <c r="L125" s="228"/>
      <c r="M125" s="339" t="n">
        <v>31</v>
      </c>
      <c r="N125" s="325"/>
      <c r="O125" s="229"/>
      <c r="P125" s="204"/>
      <c r="Q125" s="94"/>
      <c r="R125" s="94"/>
      <c r="S125" s="110"/>
      <c r="T125" s="110"/>
      <c r="U125" s="111" t="s">
        <v>87</v>
      </c>
    </row>
    <row r="126" customFormat="false" ht="13.5" hidden="false" customHeight="false" outlineLevel="0" collapsed="false">
      <c r="A126" s="96"/>
      <c r="B126" s="94"/>
      <c r="C126" s="94"/>
      <c r="D126" s="290"/>
      <c r="E126" s="93"/>
      <c r="F126" s="326" t="n">
        <v>1</v>
      </c>
      <c r="G126" s="327" t="s">
        <v>206</v>
      </c>
      <c r="H126" s="328" t="s">
        <v>203</v>
      </c>
      <c r="I126" s="229"/>
      <c r="J126" s="325" t="n">
        <v>6</v>
      </c>
      <c r="K126" s="284"/>
      <c r="L126" s="228"/>
      <c r="M126" s="339" t="n">
        <v>6</v>
      </c>
      <c r="N126" s="325"/>
      <c r="O126" s="229"/>
      <c r="P126" s="204"/>
      <c r="Q126" s="94"/>
      <c r="R126" s="94"/>
      <c r="S126" s="110"/>
      <c r="T126" s="110"/>
      <c r="U126" s="111"/>
    </row>
    <row r="127" s="138" customFormat="true" ht="13.5" hidden="false" customHeight="true" outlineLevel="0" collapsed="false">
      <c r="A127" s="96"/>
      <c r="B127" s="94"/>
      <c r="C127" s="94"/>
      <c r="D127" s="290"/>
      <c r="E127" s="93"/>
      <c r="F127" s="146"/>
      <c r="G127" s="340" t="s">
        <v>94</v>
      </c>
      <c r="H127" s="340"/>
      <c r="I127" s="220" t="n">
        <f aca="false">SUM(I124:I126)</f>
        <v>0</v>
      </c>
      <c r="J127" s="195" t="n">
        <f aca="false">SUM(J124:J126)</f>
        <v>44</v>
      </c>
      <c r="K127" s="341" t="n">
        <f aca="false">SUM(K124:K126)</f>
        <v>0</v>
      </c>
      <c r="L127" s="342" t="n">
        <f aca="false">SUM(L124:L126)</f>
        <v>0</v>
      </c>
      <c r="M127" s="343" t="n">
        <f aca="false">SUM(M124:M126)</f>
        <v>44</v>
      </c>
      <c r="N127" s="195" t="n">
        <f aca="false">SUM(N124:N126)</f>
        <v>0</v>
      </c>
      <c r="O127" s="127" t="n">
        <f aca="false">SUM(O124:O126)</f>
        <v>0</v>
      </c>
      <c r="P127" s="209"/>
      <c r="Q127" s="197"/>
      <c r="R127" s="197"/>
      <c r="S127" s="210"/>
      <c r="T127" s="210"/>
      <c r="U127" s="111"/>
    </row>
    <row r="128" s="331" customFormat="true" ht="25.5" hidden="false" customHeight="true" outlineLevel="0" collapsed="false">
      <c r="A128" s="322" t="s">
        <v>77</v>
      </c>
      <c r="B128" s="94" t="s">
        <v>127</v>
      </c>
      <c r="C128" s="94" t="s">
        <v>66</v>
      </c>
      <c r="D128" s="290" t="s">
        <v>201</v>
      </c>
      <c r="E128" s="344" t="s">
        <v>221</v>
      </c>
      <c r="F128" s="326" t="n">
        <v>1</v>
      </c>
      <c r="G128" s="334" t="s">
        <v>84</v>
      </c>
      <c r="H128" s="312" t="s">
        <v>203</v>
      </c>
      <c r="I128" s="229"/>
      <c r="J128" s="325" t="n">
        <v>9.2</v>
      </c>
      <c r="K128" s="105" t="n">
        <f aca="false">SUM(J128-M128)</f>
        <v>0</v>
      </c>
      <c r="L128" s="228"/>
      <c r="M128" s="339" t="n">
        <v>9.2</v>
      </c>
      <c r="N128" s="325"/>
      <c r="O128" s="229"/>
      <c r="P128" s="204" t="s">
        <v>205</v>
      </c>
      <c r="Q128" s="94"/>
      <c r="R128" s="94" t="s">
        <v>57</v>
      </c>
      <c r="S128" s="110"/>
      <c r="T128" s="110"/>
      <c r="U128" s="111" t="s">
        <v>87</v>
      </c>
    </row>
    <row r="129" s="331" customFormat="true" ht="12.75" hidden="false" customHeight="false" outlineLevel="0" collapsed="false">
      <c r="A129" s="322"/>
      <c r="B129" s="94"/>
      <c r="C129" s="94"/>
      <c r="D129" s="290"/>
      <c r="E129" s="344"/>
      <c r="F129" s="326" t="n">
        <v>1</v>
      </c>
      <c r="G129" s="327" t="s">
        <v>204</v>
      </c>
      <c r="H129" s="328"/>
      <c r="I129" s="229"/>
      <c r="J129" s="325" t="n">
        <v>84.5</v>
      </c>
      <c r="K129" s="284" t="n">
        <f aca="false">SUM(J129-M129)</f>
        <v>0</v>
      </c>
      <c r="L129" s="228"/>
      <c r="M129" s="339" t="n">
        <v>84.5</v>
      </c>
      <c r="N129" s="325"/>
      <c r="O129" s="229"/>
      <c r="P129" s="204"/>
      <c r="Q129" s="94"/>
      <c r="R129" s="94"/>
      <c r="S129" s="110"/>
      <c r="T129" s="110"/>
      <c r="U129" s="111" t="s">
        <v>87</v>
      </c>
    </row>
    <row r="130" s="331" customFormat="true" ht="13.5" hidden="false" customHeight="false" outlineLevel="0" collapsed="false">
      <c r="A130" s="322"/>
      <c r="B130" s="94"/>
      <c r="C130" s="94"/>
      <c r="D130" s="290"/>
      <c r="E130" s="344"/>
      <c r="F130" s="326" t="n">
        <v>1</v>
      </c>
      <c r="G130" s="294" t="s">
        <v>206</v>
      </c>
      <c r="H130" s="329" t="s">
        <v>203</v>
      </c>
      <c r="I130" s="238"/>
      <c r="J130" s="318" t="n">
        <v>16.4</v>
      </c>
      <c r="K130" s="284" t="n">
        <f aca="false">SUM(J130-M130)</f>
        <v>0</v>
      </c>
      <c r="L130" s="237"/>
      <c r="M130" s="345" t="n">
        <v>16.4</v>
      </c>
      <c r="N130" s="318"/>
      <c r="O130" s="238"/>
      <c r="P130" s="204"/>
      <c r="Q130" s="94"/>
      <c r="R130" s="94"/>
      <c r="S130" s="110"/>
      <c r="T130" s="110"/>
      <c r="U130" s="111" t="s">
        <v>87</v>
      </c>
    </row>
    <row r="131" s="331" customFormat="true" ht="13.5" hidden="false" customHeight="true" outlineLevel="0" collapsed="false">
      <c r="A131" s="322"/>
      <c r="B131" s="94"/>
      <c r="C131" s="94"/>
      <c r="D131" s="290"/>
      <c r="E131" s="344"/>
      <c r="F131" s="346"/>
      <c r="G131" s="347" t="s">
        <v>94</v>
      </c>
      <c r="H131" s="347"/>
      <c r="I131" s="135" t="n">
        <f aca="false">SUM(I128:I130)</f>
        <v>0</v>
      </c>
      <c r="J131" s="195" t="n">
        <f aca="false">SUM(J128:J130)</f>
        <v>110.1</v>
      </c>
      <c r="K131" s="135" t="n">
        <f aca="false">SUM(K128:K130)</f>
        <v>0</v>
      </c>
      <c r="L131" s="337" t="n">
        <f aca="false">SUM(L128:L130)</f>
        <v>0</v>
      </c>
      <c r="M131" s="343" t="n">
        <f aca="false">SUM(M128:M130)</f>
        <v>110.1</v>
      </c>
      <c r="N131" s="195" t="n">
        <f aca="false">SUM(N128:N130)</f>
        <v>0</v>
      </c>
      <c r="O131" s="135" t="n">
        <f aca="false">SUM(O128:O130)</f>
        <v>0</v>
      </c>
      <c r="P131" s="209"/>
      <c r="Q131" s="197"/>
      <c r="R131" s="197"/>
      <c r="S131" s="210"/>
      <c r="T131" s="210"/>
      <c r="U131" s="111"/>
    </row>
    <row r="132" s="314" customFormat="true" ht="38.25" hidden="false" customHeight="true" outlineLevel="0" collapsed="false">
      <c r="A132" s="96" t="s">
        <v>77</v>
      </c>
      <c r="B132" s="94" t="s">
        <v>127</v>
      </c>
      <c r="C132" s="94" t="s">
        <v>67</v>
      </c>
      <c r="D132" s="290" t="s">
        <v>222</v>
      </c>
      <c r="E132" s="348" t="s">
        <v>223</v>
      </c>
      <c r="F132" s="349" t="n">
        <v>1</v>
      </c>
      <c r="G132" s="350" t="s">
        <v>84</v>
      </c>
      <c r="H132" s="351" t="s">
        <v>124</v>
      </c>
      <c r="I132" s="203" t="n">
        <v>50.4</v>
      </c>
      <c r="J132" s="280" t="n">
        <v>49.6</v>
      </c>
      <c r="K132" s="284" t="n">
        <f aca="false">SUM(J132-M132)</f>
        <v>49.6</v>
      </c>
      <c r="L132" s="202" t="n">
        <v>31.1</v>
      </c>
      <c r="M132" s="352"/>
      <c r="N132" s="212" t="n">
        <v>97.6</v>
      </c>
      <c r="O132" s="212" t="n">
        <v>97.6</v>
      </c>
      <c r="P132" s="353" t="s">
        <v>224</v>
      </c>
      <c r="Q132" s="94" t="s">
        <v>225</v>
      </c>
      <c r="R132" s="94" t="s">
        <v>73</v>
      </c>
      <c r="S132" s="94" t="s">
        <v>63</v>
      </c>
      <c r="T132" s="94" t="s">
        <v>63</v>
      </c>
      <c r="U132" s="111" t="s">
        <v>87</v>
      </c>
    </row>
    <row r="133" s="314" customFormat="true" ht="25.5" hidden="false" customHeight="false" outlineLevel="0" collapsed="false">
      <c r="A133" s="96"/>
      <c r="B133" s="94"/>
      <c r="C133" s="94"/>
      <c r="D133" s="290"/>
      <c r="E133" s="348"/>
      <c r="F133" s="231" t="n">
        <v>1</v>
      </c>
      <c r="G133" s="324" t="s">
        <v>204</v>
      </c>
      <c r="H133" s="354"/>
      <c r="I133" s="287" t="n">
        <v>89.1</v>
      </c>
      <c r="J133" s="285"/>
      <c r="K133" s="284" t="n">
        <f aca="false">SUM(J133-M133)</f>
        <v>0</v>
      </c>
      <c r="L133" s="286"/>
      <c r="M133" s="355"/>
      <c r="N133" s="287"/>
      <c r="O133" s="287"/>
      <c r="P133" s="353" t="s">
        <v>226</v>
      </c>
      <c r="Q133" s="94" t="s">
        <v>227</v>
      </c>
      <c r="R133" s="94" t="s">
        <v>228</v>
      </c>
      <c r="S133" s="94" t="s">
        <v>136</v>
      </c>
      <c r="T133" s="94" t="s">
        <v>136</v>
      </c>
      <c r="U133" s="111" t="s">
        <v>87</v>
      </c>
    </row>
    <row r="134" s="314" customFormat="true" ht="25.5" hidden="false" customHeight="false" outlineLevel="0" collapsed="false">
      <c r="A134" s="96"/>
      <c r="B134" s="94"/>
      <c r="C134" s="94"/>
      <c r="D134" s="290"/>
      <c r="E134" s="348"/>
      <c r="F134" s="231" t="n">
        <v>1</v>
      </c>
      <c r="G134" s="324" t="s">
        <v>84</v>
      </c>
      <c r="H134" s="354" t="s">
        <v>124</v>
      </c>
      <c r="I134" s="287"/>
      <c r="J134" s="285" t="n">
        <v>9</v>
      </c>
      <c r="K134" s="284" t="n">
        <v>0</v>
      </c>
      <c r="L134" s="286"/>
      <c r="M134" s="355" t="n">
        <v>9</v>
      </c>
      <c r="N134" s="287"/>
      <c r="O134" s="287"/>
      <c r="P134" s="353" t="s">
        <v>229</v>
      </c>
      <c r="Q134" s="94" t="s">
        <v>230</v>
      </c>
      <c r="R134" s="94" t="s">
        <v>231</v>
      </c>
      <c r="S134" s="94" t="s">
        <v>232</v>
      </c>
      <c r="T134" s="94" t="s">
        <v>232</v>
      </c>
      <c r="U134" s="111" t="s">
        <v>87</v>
      </c>
    </row>
    <row r="135" s="314" customFormat="true" ht="12.75" hidden="false" customHeight="false" outlineLevel="0" collapsed="false">
      <c r="A135" s="96"/>
      <c r="B135" s="94"/>
      <c r="C135" s="94"/>
      <c r="D135" s="290"/>
      <c r="E135" s="348"/>
      <c r="F135" s="231" t="n">
        <v>1</v>
      </c>
      <c r="G135" s="324" t="s">
        <v>206</v>
      </c>
      <c r="H135" s="354" t="s">
        <v>124</v>
      </c>
      <c r="I135" s="287"/>
      <c r="J135" s="285" t="n">
        <v>106</v>
      </c>
      <c r="K135" s="284" t="n">
        <v>0</v>
      </c>
      <c r="L135" s="286"/>
      <c r="M135" s="355" t="n">
        <v>106</v>
      </c>
      <c r="N135" s="287"/>
      <c r="O135" s="287"/>
      <c r="P135" s="353"/>
      <c r="Q135" s="94"/>
      <c r="R135" s="94"/>
      <c r="S135" s="94"/>
      <c r="T135" s="94"/>
      <c r="U135" s="111"/>
    </row>
    <row r="136" s="314" customFormat="true" ht="12.75" hidden="false" customHeight="false" outlineLevel="0" collapsed="false">
      <c r="A136" s="96"/>
      <c r="B136" s="94"/>
      <c r="C136" s="94"/>
      <c r="D136" s="290"/>
      <c r="E136" s="348"/>
      <c r="F136" s="231" t="n">
        <v>1</v>
      </c>
      <c r="G136" s="324" t="s">
        <v>91</v>
      </c>
      <c r="H136" s="354"/>
      <c r="I136" s="287" t="n">
        <v>17.3</v>
      </c>
      <c r="J136" s="285"/>
      <c r="K136" s="284" t="n">
        <f aca="false">SUM(J136-M136)</f>
        <v>0</v>
      </c>
      <c r="L136" s="286"/>
      <c r="M136" s="355"/>
      <c r="N136" s="287"/>
      <c r="O136" s="287"/>
      <c r="P136" s="353"/>
      <c r="Q136" s="94"/>
      <c r="R136" s="94"/>
      <c r="S136" s="94"/>
      <c r="T136" s="94"/>
      <c r="U136" s="111" t="s">
        <v>87</v>
      </c>
    </row>
    <row r="137" s="314" customFormat="true" ht="26.25" hidden="false" customHeight="false" outlineLevel="0" collapsed="false">
      <c r="A137" s="96"/>
      <c r="B137" s="94"/>
      <c r="C137" s="94"/>
      <c r="D137" s="290"/>
      <c r="E137" s="348"/>
      <c r="F137" s="231" t="n">
        <v>1</v>
      </c>
      <c r="G137" s="311" t="s">
        <v>84</v>
      </c>
      <c r="H137" s="312" t="s">
        <v>124</v>
      </c>
      <c r="I137" s="287" t="n">
        <v>3.8</v>
      </c>
      <c r="J137" s="285"/>
      <c r="K137" s="284" t="n">
        <f aca="false">SUM(J137-M137)</f>
        <v>0</v>
      </c>
      <c r="L137" s="286"/>
      <c r="M137" s="355"/>
      <c r="N137" s="285"/>
      <c r="O137" s="287"/>
      <c r="P137" s="353" t="s">
        <v>233</v>
      </c>
      <c r="Q137" s="94" t="s">
        <v>62</v>
      </c>
      <c r="R137" s="94"/>
      <c r="S137" s="94"/>
      <c r="T137" s="94"/>
      <c r="U137" s="111" t="s">
        <v>87</v>
      </c>
    </row>
    <row r="138" s="360" customFormat="true" ht="13.5" hidden="false" customHeight="true" outlineLevel="0" collapsed="false">
      <c r="A138" s="96"/>
      <c r="B138" s="94"/>
      <c r="C138" s="94"/>
      <c r="D138" s="290"/>
      <c r="E138" s="348"/>
      <c r="F138" s="356"/>
      <c r="G138" s="357" t="s">
        <v>94</v>
      </c>
      <c r="H138" s="357"/>
      <c r="I138" s="220" t="n">
        <f aca="false">SUM(I132:I137)</f>
        <v>160.6</v>
      </c>
      <c r="J138" s="358" t="n">
        <f aca="false">SUM(J132:J137)</f>
        <v>164.6</v>
      </c>
      <c r="K138" s="341" t="n">
        <f aca="false">SUM(K132:K137)</f>
        <v>49.6</v>
      </c>
      <c r="L138" s="342" t="n">
        <f aca="false">SUM(L132:L137)</f>
        <v>31.1</v>
      </c>
      <c r="M138" s="359" t="n">
        <f aca="false">SUM(M132:M137)</f>
        <v>115</v>
      </c>
      <c r="N138" s="342" t="n">
        <f aca="false">SUM(N132:N137)</f>
        <v>97.6</v>
      </c>
      <c r="O138" s="220" t="n">
        <f aca="false">SUM(O132:O137)</f>
        <v>97.6</v>
      </c>
      <c r="P138" s="196"/>
      <c r="Q138" s="197"/>
      <c r="R138" s="197"/>
      <c r="S138" s="197"/>
      <c r="T138" s="197"/>
      <c r="U138" s="111"/>
    </row>
    <row r="139" customFormat="false" ht="38.25" hidden="false" customHeight="true" outlineLevel="0" collapsed="false">
      <c r="A139" s="96" t="s">
        <v>77</v>
      </c>
      <c r="B139" s="94" t="s">
        <v>127</v>
      </c>
      <c r="C139" s="94" t="s">
        <v>68</v>
      </c>
      <c r="D139" s="290" t="s">
        <v>222</v>
      </c>
      <c r="E139" s="144" t="s">
        <v>234</v>
      </c>
      <c r="F139" s="94" t="s">
        <v>57</v>
      </c>
      <c r="G139" s="101" t="s">
        <v>84</v>
      </c>
      <c r="H139" s="312" t="s">
        <v>124</v>
      </c>
      <c r="I139" s="229"/>
      <c r="J139" s="226" t="n">
        <v>70</v>
      </c>
      <c r="K139" s="227" t="n">
        <f aca="false">SUM(J139-M139)</f>
        <v>70</v>
      </c>
      <c r="L139" s="227"/>
      <c r="M139" s="228"/>
      <c r="N139" s="182"/>
      <c r="O139" s="183"/>
      <c r="P139" s="353" t="s">
        <v>235</v>
      </c>
      <c r="Q139" s="94"/>
      <c r="R139" s="94" t="s">
        <v>236</v>
      </c>
      <c r="S139" s="94"/>
      <c r="T139" s="94"/>
      <c r="U139" s="111" t="s">
        <v>87</v>
      </c>
    </row>
    <row r="140" customFormat="false" ht="13.5" hidden="false" customHeight="false" outlineLevel="0" collapsed="false">
      <c r="A140" s="96"/>
      <c r="B140" s="94"/>
      <c r="C140" s="94"/>
      <c r="D140" s="290"/>
      <c r="E140" s="144"/>
      <c r="F140" s="97" t="s">
        <v>57</v>
      </c>
      <c r="G140" s="307" t="s">
        <v>88</v>
      </c>
      <c r="H140" s="320"/>
      <c r="I140" s="191"/>
      <c r="J140" s="321"/>
      <c r="K140" s="188" t="n">
        <f aca="false">SUM(J140-M140)</f>
        <v>0</v>
      </c>
      <c r="L140" s="188"/>
      <c r="M140" s="189"/>
      <c r="N140" s="190"/>
      <c r="O140" s="191"/>
      <c r="P140" s="353"/>
      <c r="Q140" s="94"/>
      <c r="R140" s="94"/>
      <c r="S140" s="94"/>
      <c r="T140" s="94"/>
      <c r="U140" s="111" t="s">
        <v>87</v>
      </c>
    </row>
    <row r="141" customFormat="false" ht="13.5" hidden="false" customHeight="true" outlineLevel="0" collapsed="false">
      <c r="A141" s="96"/>
      <c r="B141" s="94"/>
      <c r="C141" s="94"/>
      <c r="D141" s="290"/>
      <c r="E141" s="144"/>
      <c r="F141" s="361"/>
      <c r="G141" s="309" t="s">
        <v>94</v>
      </c>
      <c r="H141" s="309"/>
      <c r="I141" s="135" t="n">
        <f aca="false">SUM(I139:I140)</f>
        <v>0</v>
      </c>
      <c r="J141" s="175" t="n">
        <f aca="false">SUM(J139:J140)</f>
        <v>70</v>
      </c>
      <c r="K141" s="174" t="n">
        <f aca="false">SUM(K139:K140)</f>
        <v>70</v>
      </c>
      <c r="L141" s="174" t="n">
        <f aca="false">SUM(L139:L140)</f>
        <v>0</v>
      </c>
      <c r="M141" s="195" t="n">
        <f aca="false">SUM(M139:M140)</f>
        <v>0</v>
      </c>
      <c r="N141" s="195" t="n">
        <f aca="false">SUM(N139:N140)</f>
        <v>0</v>
      </c>
      <c r="O141" s="135" t="n">
        <f aca="false">SUM(O139:O140)</f>
        <v>0</v>
      </c>
      <c r="P141" s="196"/>
      <c r="Q141" s="197"/>
      <c r="R141" s="197"/>
      <c r="S141" s="197"/>
      <c r="T141" s="197"/>
      <c r="U141" s="362"/>
    </row>
    <row r="142" s="314" customFormat="true" ht="25.5" hidden="false" customHeight="true" outlineLevel="0" collapsed="false">
      <c r="A142" s="363" t="s">
        <v>77</v>
      </c>
      <c r="B142" s="94" t="s">
        <v>127</v>
      </c>
      <c r="C142" s="94" t="s">
        <v>69</v>
      </c>
      <c r="D142" s="290"/>
      <c r="E142" s="364" t="s">
        <v>237</v>
      </c>
      <c r="F142" s="83" t="s">
        <v>57</v>
      </c>
      <c r="G142" s="101" t="s">
        <v>84</v>
      </c>
      <c r="H142" s="312" t="s">
        <v>124</v>
      </c>
      <c r="I142" s="212" t="n">
        <v>47.2</v>
      </c>
      <c r="J142" s="148"/>
      <c r="K142" s="201" t="n">
        <f aca="false">SUM(J142-M142)</f>
        <v>0</v>
      </c>
      <c r="L142" s="148"/>
      <c r="M142" s="365"/>
      <c r="N142" s="280"/>
      <c r="O142" s="212"/>
      <c r="P142" s="366" t="s">
        <v>238</v>
      </c>
      <c r="Q142" s="231" t="n">
        <v>97.5</v>
      </c>
      <c r="R142" s="231"/>
      <c r="S142" s="231"/>
      <c r="T142" s="231"/>
      <c r="U142" s="111" t="s">
        <v>87</v>
      </c>
    </row>
    <row r="143" s="314" customFormat="true" ht="13.5" hidden="false" customHeight="false" outlineLevel="0" collapsed="false">
      <c r="A143" s="363"/>
      <c r="B143" s="94"/>
      <c r="C143" s="94"/>
      <c r="D143" s="290"/>
      <c r="E143" s="364"/>
      <c r="F143" s="249"/>
      <c r="G143" s="144" t="s">
        <v>91</v>
      </c>
      <c r="H143" s="367"/>
      <c r="I143" s="219"/>
      <c r="J143" s="368"/>
      <c r="K143" s="105" t="n">
        <f aca="false">SUM(J143-M143)</f>
        <v>0</v>
      </c>
      <c r="L143" s="368"/>
      <c r="M143" s="369"/>
      <c r="N143" s="370"/>
      <c r="O143" s="219"/>
      <c r="P143" s="371"/>
      <c r="Q143" s="231"/>
      <c r="R143" s="231"/>
      <c r="S143" s="231"/>
      <c r="T143" s="231"/>
      <c r="U143" s="111"/>
    </row>
    <row r="144" s="314" customFormat="true" ht="13.5" hidden="false" customHeight="true" outlineLevel="0" collapsed="false">
      <c r="A144" s="363"/>
      <c r="B144" s="94"/>
      <c r="C144" s="94"/>
      <c r="D144" s="290"/>
      <c r="E144" s="364"/>
      <c r="F144" s="249"/>
      <c r="G144" s="340" t="s">
        <v>94</v>
      </c>
      <c r="H144" s="340"/>
      <c r="I144" s="220" t="n">
        <f aca="false">SUM(I142+I143)</f>
        <v>47.2</v>
      </c>
      <c r="J144" s="221" t="n">
        <f aca="false">SUM(J142+J143)</f>
        <v>0</v>
      </c>
      <c r="K144" s="220" t="n">
        <f aca="false">SUM(K142+K143)</f>
        <v>0</v>
      </c>
      <c r="L144" s="220" t="n">
        <f aca="false">SUM(L142+L143)</f>
        <v>0</v>
      </c>
      <c r="M144" s="342" t="n">
        <f aca="false">SUM(M142+M143)</f>
        <v>0</v>
      </c>
      <c r="N144" s="342" t="n">
        <f aca="false">SUM(N142+N143)</f>
        <v>0</v>
      </c>
      <c r="O144" s="220" t="n">
        <f aca="false">SUM(O142+O143)</f>
        <v>0</v>
      </c>
      <c r="P144" s="371"/>
      <c r="Q144" s="231"/>
      <c r="R144" s="231"/>
      <c r="S144" s="231"/>
      <c r="T144" s="231"/>
      <c r="U144" s="128"/>
    </row>
    <row r="145" s="314" customFormat="true" ht="51" hidden="false" customHeight="true" outlineLevel="0" collapsed="false">
      <c r="A145" s="363" t="s">
        <v>77</v>
      </c>
      <c r="B145" s="94" t="s">
        <v>127</v>
      </c>
      <c r="C145" s="94" t="s">
        <v>70</v>
      </c>
      <c r="D145" s="290"/>
      <c r="E145" s="249" t="s">
        <v>239</v>
      </c>
      <c r="F145" s="83" t="s">
        <v>57</v>
      </c>
      <c r="G145" s="101" t="s">
        <v>84</v>
      </c>
      <c r="H145" s="312" t="s">
        <v>124</v>
      </c>
      <c r="I145" s="212"/>
      <c r="J145" s="148" t="n">
        <v>17.7</v>
      </c>
      <c r="K145" s="201" t="n">
        <f aca="false">SUM(J145-M145)</f>
        <v>17.7</v>
      </c>
      <c r="L145" s="148"/>
      <c r="M145" s="365"/>
      <c r="N145" s="280"/>
      <c r="O145" s="212"/>
      <c r="P145" s="366" t="s">
        <v>240</v>
      </c>
      <c r="Q145" s="231"/>
      <c r="R145" s="110" t="s">
        <v>225</v>
      </c>
      <c r="S145" s="231"/>
      <c r="T145" s="231"/>
      <c r="U145" s="111" t="s">
        <v>87</v>
      </c>
    </row>
    <row r="146" s="314" customFormat="true" ht="13.5" hidden="false" customHeight="false" outlineLevel="0" collapsed="false">
      <c r="A146" s="363"/>
      <c r="B146" s="94"/>
      <c r="C146" s="94"/>
      <c r="D146" s="290"/>
      <c r="E146" s="249"/>
      <c r="F146" s="249"/>
      <c r="G146" s="144" t="s">
        <v>91</v>
      </c>
      <c r="H146" s="367"/>
      <c r="I146" s="219"/>
      <c r="J146" s="368"/>
      <c r="K146" s="105" t="n">
        <f aca="false">SUM(J146-M146)</f>
        <v>0</v>
      </c>
      <c r="L146" s="368"/>
      <c r="M146" s="369"/>
      <c r="N146" s="370"/>
      <c r="O146" s="219"/>
      <c r="P146" s="371"/>
      <c r="Q146" s="231"/>
      <c r="R146" s="231"/>
      <c r="S146" s="231"/>
      <c r="T146" s="231"/>
      <c r="U146" s="111"/>
    </row>
    <row r="147" s="314" customFormat="true" ht="13.5" hidden="false" customHeight="true" outlineLevel="0" collapsed="false">
      <c r="A147" s="363"/>
      <c r="B147" s="94"/>
      <c r="C147" s="94"/>
      <c r="D147" s="290"/>
      <c r="E147" s="249"/>
      <c r="F147" s="249"/>
      <c r="G147" s="340" t="s">
        <v>94</v>
      </c>
      <c r="H147" s="340"/>
      <c r="I147" s="220" t="n">
        <f aca="false">SUM(I145+I146)</f>
        <v>0</v>
      </c>
      <c r="J147" s="221" t="n">
        <f aca="false">SUM(J145+J146)</f>
        <v>17.7</v>
      </c>
      <c r="K147" s="220" t="n">
        <f aca="false">SUM(K145+K146)</f>
        <v>17.7</v>
      </c>
      <c r="L147" s="220" t="n">
        <f aca="false">SUM(L145+L146)</f>
        <v>0</v>
      </c>
      <c r="M147" s="342" t="n">
        <f aca="false">SUM(M145+M146)</f>
        <v>0</v>
      </c>
      <c r="N147" s="342" t="n">
        <f aca="false">SUM(N145+N146)</f>
        <v>0</v>
      </c>
      <c r="O147" s="220" t="n">
        <f aca="false">SUM(O145+O146)</f>
        <v>0</v>
      </c>
      <c r="P147" s="371"/>
      <c r="Q147" s="231"/>
      <c r="R147" s="231"/>
      <c r="S147" s="231"/>
      <c r="T147" s="231"/>
      <c r="U147" s="128"/>
    </row>
    <row r="148" s="314" customFormat="true" ht="12.75" hidden="false" customHeight="true" outlineLevel="0" collapsed="false">
      <c r="A148" s="372" t="s">
        <v>77</v>
      </c>
      <c r="B148" s="373" t="s">
        <v>127</v>
      </c>
      <c r="C148" s="373" t="s">
        <v>71</v>
      </c>
      <c r="D148" s="374"/>
      <c r="E148" s="364" t="s">
        <v>241</v>
      </c>
      <c r="F148" s="83" t="s">
        <v>57</v>
      </c>
      <c r="G148" s="101" t="s">
        <v>84</v>
      </c>
      <c r="H148" s="312" t="s">
        <v>124</v>
      </c>
      <c r="I148" s="212"/>
      <c r="J148" s="148" t="n">
        <v>9.4</v>
      </c>
      <c r="K148" s="201" t="n">
        <f aca="false">SUM(J148-M148)</f>
        <v>0</v>
      </c>
      <c r="L148" s="148"/>
      <c r="M148" s="365" t="n">
        <v>9.4</v>
      </c>
      <c r="N148" s="280"/>
      <c r="O148" s="212"/>
      <c r="P148" s="366" t="s">
        <v>242</v>
      </c>
      <c r="Q148" s="231"/>
      <c r="R148" s="110" t="s">
        <v>57</v>
      </c>
      <c r="S148" s="231"/>
      <c r="T148" s="231"/>
      <c r="U148" s="111" t="s">
        <v>87</v>
      </c>
    </row>
    <row r="149" s="314" customFormat="true" ht="13.5" hidden="false" customHeight="false" outlineLevel="0" collapsed="false">
      <c r="A149" s="372"/>
      <c r="B149" s="373"/>
      <c r="C149" s="373"/>
      <c r="D149" s="374"/>
      <c r="E149" s="364"/>
      <c r="F149" s="249"/>
      <c r="G149" s="144" t="s">
        <v>91</v>
      </c>
      <c r="H149" s="367"/>
      <c r="I149" s="219"/>
      <c r="J149" s="368"/>
      <c r="K149" s="105" t="n">
        <f aca="false">SUM(J149-M149)</f>
        <v>0</v>
      </c>
      <c r="L149" s="368"/>
      <c r="M149" s="369"/>
      <c r="N149" s="370"/>
      <c r="O149" s="219"/>
      <c r="P149" s="371" t="s">
        <v>243</v>
      </c>
      <c r="Q149" s="231"/>
      <c r="R149" s="231" t="n">
        <v>1</v>
      </c>
      <c r="S149" s="231"/>
      <c r="T149" s="231"/>
      <c r="U149" s="111" t="s">
        <v>87</v>
      </c>
    </row>
    <row r="150" s="314" customFormat="true" ht="13.5" hidden="false" customHeight="true" outlineLevel="0" collapsed="false">
      <c r="A150" s="372"/>
      <c r="B150" s="373"/>
      <c r="C150" s="373"/>
      <c r="D150" s="374"/>
      <c r="E150" s="364"/>
      <c r="F150" s="249"/>
      <c r="G150" s="340" t="s">
        <v>94</v>
      </c>
      <c r="H150" s="340"/>
      <c r="I150" s="220" t="n">
        <f aca="false">SUM(I148+I149)</f>
        <v>0</v>
      </c>
      <c r="J150" s="221" t="n">
        <f aca="false">SUM(J148+J149)</f>
        <v>9.4</v>
      </c>
      <c r="K150" s="220" t="n">
        <f aca="false">SUM(K148+K149)</f>
        <v>0</v>
      </c>
      <c r="L150" s="220" t="n">
        <f aca="false">SUM(L148+L149)</f>
        <v>0</v>
      </c>
      <c r="M150" s="342" t="n">
        <f aca="false">SUM(M148+M149)</f>
        <v>9.4</v>
      </c>
      <c r="N150" s="342" t="n">
        <f aca="false">SUM(N148+N149)</f>
        <v>0</v>
      </c>
      <c r="O150" s="220" t="n">
        <f aca="false">SUM(O148+O149)</f>
        <v>0</v>
      </c>
      <c r="P150" s="371" t="s">
        <v>244</v>
      </c>
      <c r="Q150" s="231"/>
      <c r="R150" s="231" t="n">
        <v>1</v>
      </c>
      <c r="S150" s="231"/>
      <c r="T150" s="231"/>
      <c r="U150" s="128"/>
    </row>
    <row r="151" customFormat="false" ht="13.5" hidden="false" customHeight="true" outlineLevel="0" collapsed="false">
      <c r="A151" s="375" t="s">
        <v>77</v>
      </c>
      <c r="B151" s="376" t="s">
        <v>127</v>
      </c>
      <c r="C151" s="377" t="s">
        <v>96</v>
      </c>
      <c r="D151" s="377"/>
      <c r="E151" s="377"/>
      <c r="F151" s="377"/>
      <c r="G151" s="377"/>
      <c r="H151" s="377"/>
      <c r="I151" s="135" t="n">
        <f aca="false">SUM(I90+I95+I99+I103+I107+I110+I115+I119+I123+I127+I131+I138+I141+I144+I147+I150)</f>
        <v>1599.2</v>
      </c>
      <c r="J151" s="135" t="n">
        <f aca="false">SUM(J90+J95+J99+J103+J107+J110+J115+J119+J123+J127+J131+J138+J141+J144+J147+J150)</f>
        <v>415.8</v>
      </c>
      <c r="K151" s="135" t="n">
        <f aca="false">SUM(K90+K95+K99+K103+K107+K110+K115+K119+K123+K127+K131+K138+K141+K144+K147+K150)</f>
        <v>137.3</v>
      </c>
      <c r="L151" s="135" t="n">
        <f aca="false">SUM(L90+L95+L99+L103+L107+L110+L115+L119+L123+L127+L131+L138+L141+L144+L147+L150)</f>
        <v>31.1</v>
      </c>
      <c r="M151" s="135" t="n">
        <f aca="false">SUM(M90+M95+M99+M103+M107+M110+M115+M119+M123+M127+M131+M138+M141+M144+M147+M150)</f>
        <v>278.5</v>
      </c>
      <c r="N151" s="135" t="n">
        <f aca="false">SUM(N90+N95+N99+N103+N107+N110+N115+N119+N123+N127+N131+N138+N141+N144+N147+N150)</f>
        <v>97.6</v>
      </c>
      <c r="O151" s="135" t="n">
        <f aca="false">SUM(O90+O95+O99+O103+O107+O110+O115+O119+O123+O127+O131+O138+O141+O144+O147+O150)</f>
        <v>97.6</v>
      </c>
      <c r="P151" s="136"/>
      <c r="Q151" s="110"/>
      <c r="R151" s="110"/>
      <c r="S151" s="110"/>
      <c r="T151" s="110"/>
      <c r="U151" s="137"/>
    </row>
    <row r="152" s="85" customFormat="true" ht="13.5" hidden="false" customHeight="true" outlineLevel="0" collapsed="false">
      <c r="A152" s="378" t="s">
        <v>77</v>
      </c>
      <c r="B152" s="379" t="s">
        <v>245</v>
      </c>
      <c r="C152" s="379"/>
      <c r="D152" s="379"/>
      <c r="E152" s="379"/>
      <c r="F152" s="379"/>
      <c r="G152" s="379"/>
      <c r="H152" s="379"/>
      <c r="I152" s="135" t="n">
        <f aca="false">SUM(I17+I67+I85+I151)</f>
        <v>2751.05</v>
      </c>
      <c r="J152" s="175" t="n">
        <f aca="false">SUM(J17+J67+J85+J151)</f>
        <v>1873.2</v>
      </c>
      <c r="K152" s="174" t="n">
        <f aca="false">SUM(K17+K67+K85+K151)</f>
        <v>1273</v>
      </c>
      <c r="L152" s="174" t="n">
        <f aca="false">SUM(L17+L67+L85+L151)</f>
        <v>35.4</v>
      </c>
      <c r="M152" s="174" t="n">
        <f aca="false">SUM(M17+M67+M85+M151)</f>
        <v>600.2</v>
      </c>
      <c r="N152" s="195" t="n">
        <f aca="false">SUM(N17+N67+N85+N151)</f>
        <v>1840.1</v>
      </c>
      <c r="O152" s="135" t="n">
        <f aca="false">SUM(O17+O67+O85+O151)</f>
        <v>1567.4</v>
      </c>
      <c r="P152" s="136"/>
      <c r="Q152" s="110"/>
      <c r="R152" s="110"/>
      <c r="S152" s="110"/>
      <c r="T152" s="110"/>
      <c r="U152" s="128"/>
    </row>
    <row r="153" s="85" customFormat="true" ht="13.5" hidden="false" customHeight="true" outlineLevel="0" collapsed="false">
      <c r="A153" s="380" t="s">
        <v>246</v>
      </c>
      <c r="B153" s="380"/>
      <c r="C153" s="380"/>
      <c r="D153" s="380"/>
      <c r="E153" s="380"/>
      <c r="F153" s="380"/>
      <c r="G153" s="380"/>
      <c r="H153" s="380"/>
      <c r="I153" s="220" t="n">
        <f aca="false">SUM(I152:I152)</f>
        <v>2751.05</v>
      </c>
      <c r="J153" s="358" t="n">
        <f aca="false">SUM(J152:J152)</f>
        <v>1873.2</v>
      </c>
      <c r="K153" s="341" t="n">
        <f aca="false">SUM(K152:K152)</f>
        <v>1273</v>
      </c>
      <c r="L153" s="341" t="n">
        <f aca="false">SUM(L152:L152)</f>
        <v>35.4</v>
      </c>
      <c r="M153" s="342" t="n">
        <f aca="false">SUM(M152:M152)</f>
        <v>600.2</v>
      </c>
      <c r="N153" s="342" t="n">
        <f aca="false">SUM(N152:N152)</f>
        <v>1840.1</v>
      </c>
      <c r="O153" s="220" t="n">
        <f aca="false">SUM(O152:O152)</f>
        <v>1567.4</v>
      </c>
      <c r="P153" s="381"/>
      <c r="Q153" s="382"/>
      <c r="R153" s="382"/>
      <c r="S153" s="382"/>
      <c r="T153" s="382"/>
      <c r="U153" s="383"/>
    </row>
    <row r="154" customFormat="false" ht="13.5" hidden="false" customHeight="false" outlineLevel="0" collapsed="false">
      <c r="F154" s="23"/>
    </row>
    <row r="155" customFormat="false" ht="13.5" hidden="false" customHeight="true" outlineLevel="0" collapsed="false">
      <c r="A155" s="384" t="s">
        <v>94</v>
      </c>
      <c r="B155" s="384"/>
      <c r="C155" s="384"/>
      <c r="D155" s="384"/>
      <c r="E155" s="384"/>
      <c r="F155" s="384"/>
      <c r="G155" s="384"/>
      <c r="H155" s="384"/>
      <c r="I155" s="385" t="n">
        <f aca="false">SUM(I156+I166)</f>
        <v>2751.05</v>
      </c>
      <c r="J155" s="386" t="n">
        <f aca="false">SUM(J156+J166)</f>
        <v>1873.2</v>
      </c>
      <c r="K155" s="386"/>
      <c r="L155" s="386"/>
      <c r="M155" s="386"/>
      <c r="N155" s="385" t="n">
        <f aca="false">SUM(N156+N166)</f>
        <v>1840.1</v>
      </c>
      <c r="O155" s="387" t="n">
        <f aca="false">SUM(O156+O166)</f>
        <v>1567.4</v>
      </c>
      <c r="P155" s="388"/>
      <c r="Q155" s="389"/>
      <c r="R155" s="389"/>
      <c r="S155" s="389"/>
      <c r="T155" s="389"/>
    </row>
    <row r="156" customFormat="false" ht="13.5" hidden="false" customHeight="true" outlineLevel="0" collapsed="false">
      <c r="A156" s="390" t="s">
        <v>247</v>
      </c>
      <c r="B156" s="390"/>
      <c r="C156" s="390"/>
      <c r="D156" s="390"/>
      <c r="E156" s="390"/>
      <c r="F156" s="390"/>
      <c r="G156" s="390"/>
      <c r="H156" s="390"/>
      <c r="I156" s="391" t="n">
        <f aca="false">SUM(I157:I165)</f>
        <v>1133.35</v>
      </c>
      <c r="J156" s="392" t="n">
        <f aca="false">SUM(J157:M165)</f>
        <v>1299.1</v>
      </c>
      <c r="K156" s="392"/>
      <c r="L156" s="392"/>
      <c r="M156" s="392"/>
      <c r="N156" s="391" t="n">
        <f aca="false">SUM(N157:N165)</f>
        <v>1234.7</v>
      </c>
      <c r="O156" s="393" t="n">
        <f aca="false">SUM(O157:O165)</f>
        <v>1208.7</v>
      </c>
      <c r="P156" s="388"/>
      <c r="Q156" s="389"/>
      <c r="R156" s="389"/>
      <c r="S156" s="389"/>
      <c r="T156" s="389"/>
    </row>
    <row r="157" customFormat="false" ht="12.75" hidden="false" customHeight="true" outlineLevel="0" collapsed="false">
      <c r="A157" s="394" t="s">
        <v>248</v>
      </c>
      <c r="B157" s="394"/>
      <c r="C157" s="394"/>
      <c r="D157" s="394"/>
      <c r="E157" s="394"/>
      <c r="F157" s="394"/>
      <c r="G157" s="394"/>
      <c r="H157" s="394"/>
      <c r="I157" s="395" t="n">
        <f aca="false">SUMIF(G10:G154,"SB",I10:I154)</f>
        <v>888.85</v>
      </c>
      <c r="J157" s="396" t="n">
        <f aca="false">SUMIF(G10:G154,"SB",J10:J154)</f>
        <v>1068.9</v>
      </c>
      <c r="K157" s="396"/>
      <c r="L157" s="396"/>
      <c r="M157" s="396"/>
      <c r="N157" s="395" t="n">
        <f aca="false">SUMIF(G10:G154,"SB",N10:N154)</f>
        <v>992.2</v>
      </c>
      <c r="O157" s="397" t="n">
        <f aca="false">SUMIF(G10:G154,"SB",O10:O154)</f>
        <v>966.7</v>
      </c>
      <c r="P157" s="398"/>
      <c r="Q157" s="49"/>
      <c r="R157" s="49"/>
      <c r="S157" s="49"/>
      <c r="T157" s="49"/>
    </row>
    <row r="158" customFormat="false" ht="12.75" hidden="false" customHeight="true" outlineLevel="0" collapsed="false">
      <c r="A158" s="399" t="s">
        <v>249</v>
      </c>
      <c r="B158" s="399"/>
      <c r="C158" s="399"/>
      <c r="D158" s="399"/>
      <c r="E158" s="399"/>
      <c r="F158" s="399"/>
      <c r="G158" s="399"/>
      <c r="H158" s="399"/>
      <c r="I158" s="395" t="n">
        <f aca="false">SUMIF(G10:G154,"VD",I10:I154)</f>
        <v>199.9</v>
      </c>
      <c r="J158" s="396" t="n">
        <f aca="false">SUMIF(G10:G155,"VD",J10:J155)</f>
        <v>177</v>
      </c>
      <c r="K158" s="396"/>
      <c r="L158" s="396"/>
      <c r="M158" s="396"/>
      <c r="N158" s="395" t="n">
        <f aca="false">SUMIF(G10:G155,"VD",N10:N155)</f>
        <v>177</v>
      </c>
      <c r="O158" s="397" t="n">
        <f aca="false">SUMIF(G10:G155,"VD",O10:O155)</f>
        <v>177</v>
      </c>
      <c r="P158" s="398"/>
      <c r="Q158" s="49"/>
      <c r="R158" s="49"/>
      <c r="S158" s="49"/>
      <c r="T158" s="49"/>
    </row>
    <row r="159" customFormat="false" ht="12.75" hidden="false" customHeight="true" outlineLevel="0" collapsed="false">
      <c r="A159" s="400" t="s">
        <v>250</v>
      </c>
      <c r="B159" s="400"/>
      <c r="C159" s="400"/>
      <c r="D159" s="400"/>
      <c r="E159" s="400"/>
      <c r="F159" s="400"/>
      <c r="G159" s="400"/>
      <c r="H159" s="400"/>
      <c r="I159" s="395" t="n">
        <f aca="false">SUMIF(G10:G154,"MK",I10:I154)</f>
        <v>0</v>
      </c>
      <c r="J159" s="396" t="n">
        <f aca="false">SUMIF(G10:G154,"MK",J10:J154)</f>
        <v>0</v>
      </c>
      <c r="K159" s="396"/>
      <c r="L159" s="396"/>
      <c r="M159" s="396"/>
      <c r="N159" s="395" t="n">
        <f aca="false">SUMIF(G10:G154,"MK",N10:N154)</f>
        <v>0</v>
      </c>
      <c r="O159" s="397" t="n">
        <f aca="false">SUMIF(G10:G154,"MK",O10:O154)</f>
        <v>0</v>
      </c>
      <c r="P159" s="398"/>
      <c r="Q159" s="49"/>
      <c r="R159" s="49"/>
      <c r="S159" s="49"/>
      <c r="T159" s="49"/>
    </row>
    <row r="160" customFormat="false" ht="12.75" hidden="false" customHeight="true" outlineLevel="0" collapsed="false">
      <c r="A160" s="401" t="s">
        <v>251</v>
      </c>
      <c r="B160" s="401"/>
      <c r="C160" s="401"/>
      <c r="D160" s="401"/>
      <c r="E160" s="401"/>
      <c r="F160" s="401"/>
      <c r="G160" s="401"/>
      <c r="H160" s="401"/>
      <c r="I160" s="395" t="n">
        <f aca="false">SUMIF(G10:G154,"SP",I10:I154)</f>
        <v>0</v>
      </c>
      <c r="J160" s="396" t="n">
        <f aca="false">SUMIF(G10:G154,"SP",J10:J154)</f>
        <v>0</v>
      </c>
      <c r="K160" s="396"/>
      <c r="L160" s="396"/>
      <c r="M160" s="396"/>
      <c r="N160" s="395" t="n">
        <f aca="false">SUMIF(G10:G154,"SP",N10:N154)</f>
        <v>0</v>
      </c>
      <c r="O160" s="397" t="n">
        <f aca="false">SUMIF(G10:G154,"SP",O10:O154)</f>
        <v>0</v>
      </c>
      <c r="P160" s="398"/>
      <c r="Q160" s="49"/>
      <c r="R160" s="49"/>
      <c r="S160" s="49"/>
      <c r="T160" s="49"/>
    </row>
    <row r="161" customFormat="false" ht="12.75" hidden="false" customHeight="true" outlineLevel="0" collapsed="false">
      <c r="A161" s="402" t="s">
        <v>252</v>
      </c>
      <c r="B161" s="402"/>
      <c r="C161" s="402"/>
      <c r="D161" s="402"/>
      <c r="E161" s="402"/>
      <c r="F161" s="402"/>
      <c r="G161" s="402"/>
      <c r="H161" s="402"/>
      <c r="I161" s="395" t="n">
        <f aca="false">SUMIF(G10:G154,"AA",I10:I154)</f>
        <v>40.2</v>
      </c>
      <c r="J161" s="396" t="n">
        <f aca="false">SUMIF(G10:G154,"AA",J10:J154)</f>
        <v>34.5</v>
      </c>
      <c r="K161" s="396"/>
      <c r="L161" s="396"/>
      <c r="M161" s="396"/>
      <c r="N161" s="395" t="n">
        <f aca="false">SUMIF(G10:G154,"AA",N10:N154)</f>
        <v>34</v>
      </c>
      <c r="O161" s="397" t="n">
        <f aca="false">SUMIF(G10:G154,"AA",O10:O154)</f>
        <v>33.5</v>
      </c>
      <c r="P161" s="398"/>
      <c r="Q161" s="49"/>
      <c r="R161" s="49"/>
      <c r="S161" s="49"/>
      <c r="T161" s="49"/>
    </row>
    <row r="162" customFormat="false" ht="12.75" hidden="false" customHeight="true" outlineLevel="0" collapsed="false">
      <c r="A162" s="401" t="s">
        <v>253</v>
      </c>
      <c r="B162" s="401"/>
      <c r="C162" s="401"/>
      <c r="D162" s="401"/>
      <c r="E162" s="401"/>
      <c r="F162" s="401"/>
      <c r="G162" s="401"/>
      <c r="H162" s="401"/>
      <c r="I162" s="395" t="n">
        <f aca="false">SUMIF(G9:G153,"VIP",I9:I153)</f>
        <v>0</v>
      </c>
      <c r="J162" s="396" t="n">
        <f aca="false">SUMIF(G9:G153,"VIP",J9:J153)</f>
        <v>0</v>
      </c>
      <c r="K162" s="396"/>
      <c r="L162" s="396"/>
      <c r="M162" s="396"/>
      <c r="N162" s="395" t="n">
        <f aca="false">SUMIF(G9:G153,"VIP",N9:N153)</f>
        <v>0</v>
      </c>
      <c r="O162" s="397" t="n">
        <f aca="false">SUMIF(G9:G153,"VIP",O9:O153)</f>
        <v>0</v>
      </c>
      <c r="P162" s="398"/>
      <c r="Q162" s="49"/>
      <c r="R162" s="49"/>
      <c r="S162" s="49"/>
      <c r="T162" s="49"/>
    </row>
    <row r="163" customFormat="false" ht="12.75" hidden="false" customHeight="true" outlineLevel="0" collapsed="false">
      <c r="A163" s="401" t="s">
        <v>254</v>
      </c>
      <c r="B163" s="401"/>
      <c r="C163" s="401"/>
      <c r="D163" s="401"/>
      <c r="E163" s="401"/>
      <c r="F163" s="401"/>
      <c r="G163" s="401"/>
      <c r="H163" s="401"/>
      <c r="I163" s="395" t="n">
        <f aca="false">SUMIF(G10:G154,"SL",I10:I154)</f>
        <v>4.4</v>
      </c>
      <c r="J163" s="396" t="n">
        <f aca="false">SUMIF(G10:G154,"SL",J10:J154)</f>
        <v>18.7</v>
      </c>
      <c r="K163" s="396"/>
      <c r="L163" s="396"/>
      <c r="M163" s="396"/>
      <c r="N163" s="395" t="n">
        <f aca="false">SUMIF(G10:G154,"SL",N10:N154)</f>
        <v>31.5</v>
      </c>
      <c r="O163" s="397" t="n">
        <f aca="false">SUMIF(G10:G154,"SL",O10:O154)</f>
        <v>31.5</v>
      </c>
      <c r="P163" s="398"/>
      <c r="Q163" s="49"/>
      <c r="R163" s="49"/>
      <c r="S163" s="49"/>
      <c r="T163" s="49"/>
    </row>
    <row r="164" customFormat="false" ht="12.75" hidden="false" customHeight="true" outlineLevel="0" collapsed="false">
      <c r="A164" s="401" t="s">
        <v>255</v>
      </c>
      <c r="B164" s="401"/>
      <c r="C164" s="401"/>
      <c r="D164" s="401"/>
      <c r="E164" s="401"/>
      <c r="F164" s="401"/>
      <c r="G164" s="401"/>
      <c r="H164" s="401"/>
      <c r="I164" s="395" t="n">
        <f aca="false">SUMIF(G5:G149,"KPPP",I5:I149)</f>
        <v>0</v>
      </c>
      <c r="J164" s="396" t="n">
        <f aca="false">SUMIF(G5:G149,"KPPP",J5:J149)</f>
        <v>0</v>
      </c>
      <c r="K164" s="396"/>
      <c r="L164" s="396"/>
      <c r="M164" s="396"/>
      <c r="N164" s="395" t="n">
        <f aca="false">SUMIF(G5:G149,"KPPP",N5:N149)</f>
        <v>0</v>
      </c>
      <c r="O164" s="397" t="n">
        <f aca="false">SUMIF(G5:G149,"KPPP",O5:O149)</f>
        <v>0</v>
      </c>
      <c r="P164" s="398"/>
      <c r="Q164" s="49"/>
      <c r="R164" s="49"/>
      <c r="S164" s="49"/>
      <c r="T164" s="49"/>
    </row>
    <row r="165" customFormat="false" ht="13.5" hidden="false" customHeight="true" outlineLevel="0" collapsed="false">
      <c r="A165" s="401" t="s">
        <v>256</v>
      </c>
      <c r="B165" s="401"/>
      <c r="C165" s="401"/>
      <c r="D165" s="401"/>
      <c r="E165" s="401"/>
      <c r="F165" s="401"/>
      <c r="G165" s="401"/>
      <c r="H165" s="401"/>
      <c r="I165" s="395" t="n">
        <f aca="false">SUMIF(G10:G152,"PF",I10:I152)</f>
        <v>0</v>
      </c>
      <c r="J165" s="396" t="n">
        <f aca="false">SUMIF(G5:G151,"PF",J5:J151)</f>
        <v>0</v>
      </c>
      <c r="K165" s="396"/>
      <c r="L165" s="396"/>
      <c r="M165" s="396"/>
      <c r="N165" s="395" t="n">
        <f aca="false">SUMIF(G5:G151,"PF",N5:N151)</f>
        <v>0</v>
      </c>
      <c r="O165" s="397" t="n">
        <f aca="false">SUMIF(G5:G151,"PF",O5:O151)</f>
        <v>0</v>
      </c>
      <c r="P165" s="398"/>
      <c r="Q165" s="49"/>
      <c r="R165" s="49"/>
      <c r="S165" s="49"/>
      <c r="T165" s="49"/>
    </row>
    <row r="166" customFormat="false" ht="13.5" hidden="false" customHeight="true" outlineLevel="0" collapsed="false">
      <c r="A166" s="403" t="s">
        <v>257</v>
      </c>
      <c r="B166" s="403"/>
      <c r="C166" s="403"/>
      <c r="D166" s="403"/>
      <c r="E166" s="403"/>
      <c r="F166" s="403"/>
      <c r="G166" s="403"/>
      <c r="H166" s="403"/>
      <c r="I166" s="391" t="n">
        <f aca="false">SUM(I167:I172)</f>
        <v>1617.7</v>
      </c>
      <c r="J166" s="392" t="n">
        <f aca="false">SUM(J167:M172)</f>
        <v>574.1</v>
      </c>
      <c r="K166" s="392"/>
      <c r="L166" s="392"/>
      <c r="M166" s="392"/>
      <c r="N166" s="391" t="n">
        <f aca="false">SUM(N167:N172)</f>
        <v>605.4</v>
      </c>
      <c r="O166" s="393" t="n">
        <f aca="false">SUM(O167:O172)</f>
        <v>358.7</v>
      </c>
      <c r="P166" s="388"/>
      <c r="Q166" s="389"/>
      <c r="R166" s="389"/>
      <c r="S166" s="389"/>
      <c r="T166" s="389"/>
    </row>
    <row r="167" customFormat="false" ht="12.75" hidden="false" customHeight="true" outlineLevel="0" collapsed="false">
      <c r="A167" s="401" t="s">
        <v>258</v>
      </c>
      <c r="B167" s="401"/>
      <c r="C167" s="401"/>
      <c r="D167" s="401"/>
      <c r="E167" s="401"/>
      <c r="F167" s="401"/>
      <c r="G167" s="401"/>
      <c r="H167" s="401"/>
      <c r="I167" s="395" t="n">
        <f aca="false">SUMIF(G12:G154,"KL",I12:I154)</f>
        <v>210.1</v>
      </c>
      <c r="J167" s="396" t="n">
        <f aca="false">SUMIF(G6:G151,"KL",J6:J151)</f>
        <v>128.4</v>
      </c>
      <c r="K167" s="396"/>
      <c r="L167" s="396"/>
      <c r="M167" s="396"/>
      <c r="N167" s="395" t="n">
        <f aca="false">SUMIF(G6:G151,"KL",N6:N151)</f>
        <v>0</v>
      </c>
      <c r="O167" s="397" t="n">
        <f aca="false">SUMIF(G6:G151,"KL",O6:O151)</f>
        <v>0</v>
      </c>
      <c r="P167" s="398"/>
      <c r="Q167" s="49"/>
      <c r="R167" s="49"/>
      <c r="S167" s="49"/>
      <c r="T167" s="49"/>
    </row>
    <row r="168" customFormat="false" ht="12.75" hidden="false" customHeight="true" outlineLevel="0" collapsed="false">
      <c r="A168" s="401" t="s">
        <v>259</v>
      </c>
      <c r="B168" s="401"/>
      <c r="C168" s="401"/>
      <c r="D168" s="401"/>
      <c r="E168" s="401"/>
      <c r="F168" s="401"/>
      <c r="G168" s="401"/>
      <c r="H168" s="401"/>
      <c r="I168" s="395" t="n">
        <f aca="false">SUMIF(G10:G154,"ES",I10:I154)</f>
        <v>0</v>
      </c>
      <c r="J168" s="396" t="n">
        <f aca="false">SUMIF(G10:G154,"ES",J10:J154)</f>
        <v>242.1</v>
      </c>
      <c r="K168" s="396"/>
      <c r="L168" s="396"/>
      <c r="M168" s="396"/>
      <c r="N168" s="395" t="n">
        <f aca="false">SUMIF(G10:G154,"ES",N10:N154)</f>
        <v>516</v>
      </c>
      <c r="O168" s="397" t="n">
        <f aca="false">SUMIF(G10:G154,"ES",O10:O154)</f>
        <v>273.7</v>
      </c>
      <c r="P168" s="398"/>
      <c r="Q168" s="49"/>
      <c r="R168" s="49"/>
      <c r="S168" s="49"/>
      <c r="T168" s="49"/>
    </row>
    <row r="169" customFormat="false" ht="12.75" hidden="false" customHeight="true" outlineLevel="0" collapsed="false">
      <c r="A169" s="404" t="s">
        <v>260</v>
      </c>
      <c r="B169" s="404"/>
      <c r="C169" s="404"/>
      <c r="D169" s="404"/>
      <c r="E169" s="404"/>
      <c r="F169" s="404"/>
      <c r="G169" s="404"/>
      <c r="H169" s="404"/>
      <c r="I169" s="395" t="n">
        <f aca="false">SUMIF(G10:G154,"VBL",I10:I154)</f>
        <v>0</v>
      </c>
      <c r="J169" s="396" t="n">
        <f aca="false">SUMIF(G10:G154,"VBL",J10:J154)</f>
        <v>0</v>
      </c>
      <c r="K169" s="396"/>
      <c r="L169" s="396"/>
      <c r="M169" s="396"/>
      <c r="N169" s="395" t="n">
        <f aca="false">SUMIF(G10:G154,"VBL",N10:N154)</f>
        <v>0</v>
      </c>
      <c r="O169" s="397" t="n">
        <f aca="false">SUMIF(G10:G154,"VBL",O10:O154)</f>
        <v>0</v>
      </c>
      <c r="P169" s="398"/>
      <c r="Q169" s="49"/>
      <c r="R169" s="49"/>
      <c r="S169" s="49"/>
      <c r="T169" s="49"/>
    </row>
    <row r="170" customFormat="false" ht="12.75" hidden="false" customHeight="true" outlineLevel="0" collapsed="false">
      <c r="A170" s="401" t="s">
        <v>261</v>
      </c>
      <c r="B170" s="401"/>
      <c r="C170" s="401"/>
      <c r="D170" s="401"/>
      <c r="E170" s="401"/>
      <c r="F170" s="401"/>
      <c r="G170" s="401"/>
      <c r="H170" s="401"/>
      <c r="I170" s="395" t="n">
        <f aca="false">SUMIF(G10:G154,"IP",I10:I154)</f>
        <v>1178.9</v>
      </c>
      <c r="J170" s="396" t="n">
        <f aca="false">SUMIF(G10:G154,"IP",J10:J154)</f>
        <v>115.5</v>
      </c>
      <c r="K170" s="396"/>
      <c r="L170" s="396"/>
      <c r="M170" s="396"/>
      <c r="N170" s="395" t="n">
        <f aca="false">SUMIF(G10:G154,"IP",N10:N154)</f>
        <v>0</v>
      </c>
      <c r="O170" s="397" t="n">
        <f aca="false">SUMIF(G10:G154,"IP",O10:O154)</f>
        <v>0</v>
      </c>
      <c r="P170" s="398"/>
      <c r="Q170" s="49"/>
      <c r="R170" s="49"/>
      <c r="S170" s="49"/>
      <c r="T170" s="49"/>
    </row>
    <row r="171" customFormat="false" ht="12.75" hidden="false" customHeight="true" outlineLevel="0" collapsed="false">
      <c r="A171" s="405" t="s">
        <v>262</v>
      </c>
      <c r="B171" s="405"/>
      <c r="C171" s="405"/>
      <c r="D171" s="405"/>
      <c r="E171" s="405"/>
      <c r="F171" s="405"/>
      <c r="G171" s="405"/>
      <c r="H171" s="405"/>
      <c r="I171" s="395" t="n">
        <f aca="false">SUMIF(G10:G154,"PF",I10:I154)</f>
        <v>0</v>
      </c>
      <c r="J171" s="396" t="n">
        <f aca="false">SUMIF(G10:G154,"PF",J10:J154)</f>
        <v>0</v>
      </c>
      <c r="K171" s="396"/>
      <c r="L171" s="396"/>
      <c r="M171" s="396"/>
      <c r="N171" s="395" t="n">
        <f aca="false">SUMIF(G10:G154,"PF",N10:N154)</f>
        <v>0</v>
      </c>
      <c r="O171" s="397" t="n">
        <f aca="false">SUMIF(G10:G154,"PF",O10:O154)</f>
        <v>0</v>
      </c>
      <c r="P171" s="398"/>
      <c r="Q171" s="49"/>
      <c r="R171" s="49"/>
      <c r="S171" s="49"/>
      <c r="T171" s="49"/>
    </row>
    <row r="172" customFormat="false" ht="13.5" hidden="false" customHeight="true" outlineLevel="0" collapsed="false">
      <c r="A172" s="406" t="s">
        <v>263</v>
      </c>
      <c r="B172" s="406"/>
      <c r="C172" s="406"/>
      <c r="D172" s="406"/>
      <c r="E172" s="406"/>
      <c r="F172" s="406"/>
      <c r="G172" s="406"/>
      <c r="H172" s="406"/>
      <c r="I172" s="407" t="n">
        <f aca="false">SUMIF(G17:G154,"Kt.",I17:I154)</f>
        <v>228.7</v>
      </c>
      <c r="J172" s="408" t="n">
        <f aca="false">SUMIF(G10:G154,"Kt.",J10:J154)</f>
        <v>88.1</v>
      </c>
      <c r="K172" s="408"/>
      <c r="L172" s="408"/>
      <c r="M172" s="408"/>
      <c r="N172" s="407" t="n">
        <f aca="false">SUMIF(G10:G154,"Kt.",N10:N154)</f>
        <v>89.4</v>
      </c>
      <c r="O172" s="409" t="n">
        <f aca="false">SUMIF(G10:G154,"Kt.",O10:O154)</f>
        <v>85</v>
      </c>
      <c r="P172" s="398"/>
      <c r="Q172" s="49"/>
      <c r="R172" s="49"/>
      <c r="S172" s="49"/>
      <c r="T172" s="49"/>
    </row>
    <row r="173" customFormat="false" ht="12.75" hidden="false" customHeight="true" outlineLevel="0" collapsed="false">
      <c r="A173" s="410" t="s">
        <v>264</v>
      </c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410"/>
      <c r="O173" s="410"/>
      <c r="P173" s="410"/>
      <c r="Q173" s="410"/>
      <c r="R173" s="410"/>
      <c r="S173" s="410"/>
      <c r="T173" s="410"/>
      <c r="U173" s="410"/>
    </row>
    <row r="176" customFormat="false" ht="12.75" hidden="false" customHeight="false" outlineLevel="0" collapsed="false">
      <c r="K176" s="25"/>
      <c r="L176" s="25"/>
      <c r="M176" s="25"/>
    </row>
  </sheetData>
  <autoFilter ref="A10:U173"/>
  <mergeCells count="260">
    <mergeCell ref="A1:O1"/>
    <mergeCell ref="T1:U1"/>
    <mergeCell ref="A2:O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9:A21"/>
    <mergeCell ref="B19:B21"/>
    <mergeCell ref="C19:C21"/>
    <mergeCell ref="D19:D21"/>
    <mergeCell ref="E19:E21"/>
    <mergeCell ref="G21:H21"/>
    <mergeCell ref="A22:A32"/>
    <mergeCell ref="B22:B32"/>
    <mergeCell ref="C22:C32"/>
    <mergeCell ref="D22:D32"/>
    <mergeCell ref="E22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60"/>
    <mergeCell ref="B48:B60"/>
    <mergeCell ref="C48:C60"/>
    <mergeCell ref="D48:D60"/>
    <mergeCell ref="E4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E67:H67"/>
    <mergeCell ref="E68:G68"/>
    <mergeCell ref="A69:A73"/>
    <mergeCell ref="B69:B73"/>
    <mergeCell ref="C69:C73"/>
    <mergeCell ref="D69:D73"/>
    <mergeCell ref="E69:E73"/>
    <mergeCell ref="G73:H73"/>
    <mergeCell ref="A74:A76"/>
    <mergeCell ref="B74:B76"/>
    <mergeCell ref="C74:C76"/>
    <mergeCell ref="D74:D76"/>
    <mergeCell ref="E74:E76"/>
    <mergeCell ref="G76:H76"/>
    <mergeCell ref="A77:A81"/>
    <mergeCell ref="B77:B81"/>
    <mergeCell ref="C77:C81"/>
    <mergeCell ref="D77:D81"/>
    <mergeCell ref="E77:E81"/>
    <mergeCell ref="G81:H81"/>
    <mergeCell ref="A82:A84"/>
    <mergeCell ref="B82:B84"/>
    <mergeCell ref="C82:C84"/>
    <mergeCell ref="D82:D84"/>
    <mergeCell ref="E82:E84"/>
    <mergeCell ref="G84:H84"/>
    <mergeCell ref="E85:H85"/>
    <mergeCell ref="E86:H86"/>
    <mergeCell ref="A87:A90"/>
    <mergeCell ref="B87:B90"/>
    <mergeCell ref="C87:C90"/>
    <mergeCell ref="D87:D90"/>
    <mergeCell ref="E87:E90"/>
    <mergeCell ref="G90:H90"/>
    <mergeCell ref="A91:A95"/>
    <mergeCell ref="B91:B95"/>
    <mergeCell ref="C91:C95"/>
    <mergeCell ref="D91:D95"/>
    <mergeCell ref="E91:E95"/>
    <mergeCell ref="G95:H95"/>
    <mergeCell ref="A96:A99"/>
    <mergeCell ref="B96:B99"/>
    <mergeCell ref="C96:C99"/>
    <mergeCell ref="D96:D99"/>
    <mergeCell ref="E96:E99"/>
    <mergeCell ref="G99:H99"/>
    <mergeCell ref="A100:A103"/>
    <mergeCell ref="B100:B103"/>
    <mergeCell ref="C100:C103"/>
    <mergeCell ref="D100:D103"/>
    <mergeCell ref="E100:E103"/>
    <mergeCell ref="G103:H103"/>
    <mergeCell ref="A104:A107"/>
    <mergeCell ref="B104:B107"/>
    <mergeCell ref="C104:C107"/>
    <mergeCell ref="D104:D107"/>
    <mergeCell ref="E104:E107"/>
    <mergeCell ref="G107:H107"/>
    <mergeCell ref="A108:A110"/>
    <mergeCell ref="B108:B110"/>
    <mergeCell ref="C108:C110"/>
    <mergeCell ref="D108:D110"/>
    <mergeCell ref="E108:E110"/>
    <mergeCell ref="G110:H110"/>
    <mergeCell ref="A111:A115"/>
    <mergeCell ref="B111:B115"/>
    <mergeCell ref="C111:C115"/>
    <mergeCell ref="D111:D115"/>
    <mergeCell ref="E111:E115"/>
    <mergeCell ref="G115:H115"/>
    <mergeCell ref="A116:A119"/>
    <mergeCell ref="B116:B119"/>
    <mergeCell ref="C116:C119"/>
    <mergeCell ref="D116:D119"/>
    <mergeCell ref="E116:E119"/>
    <mergeCell ref="G119:H119"/>
    <mergeCell ref="A120:A123"/>
    <mergeCell ref="B120:B123"/>
    <mergeCell ref="C120:C123"/>
    <mergeCell ref="D120:D123"/>
    <mergeCell ref="E120:E123"/>
    <mergeCell ref="G123:H123"/>
    <mergeCell ref="A124:A127"/>
    <mergeCell ref="B124:B127"/>
    <mergeCell ref="C124:C127"/>
    <mergeCell ref="D124:D127"/>
    <mergeCell ref="E124:E127"/>
    <mergeCell ref="G127:H127"/>
    <mergeCell ref="A128:A131"/>
    <mergeCell ref="B128:B131"/>
    <mergeCell ref="C128:C131"/>
    <mergeCell ref="D128:D131"/>
    <mergeCell ref="E128:E131"/>
    <mergeCell ref="G131:H131"/>
    <mergeCell ref="A132:A138"/>
    <mergeCell ref="B132:B138"/>
    <mergeCell ref="C132:C138"/>
    <mergeCell ref="D132:D138"/>
    <mergeCell ref="E132:E138"/>
    <mergeCell ref="G138:H138"/>
    <mergeCell ref="A139:A141"/>
    <mergeCell ref="B139:B141"/>
    <mergeCell ref="C139:C141"/>
    <mergeCell ref="D139:D141"/>
    <mergeCell ref="E139:E141"/>
    <mergeCell ref="G141:H141"/>
    <mergeCell ref="A142:A144"/>
    <mergeCell ref="B142:B144"/>
    <mergeCell ref="C142:C144"/>
    <mergeCell ref="D142:D144"/>
    <mergeCell ref="E142:E144"/>
    <mergeCell ref="G144:H144"/>
    <mergeCell ref="A145:A147"/>
    <mergeCell ref="B145:B147"/>
    <mergeCell ref="C145:C147"/>
    <mergeCell ref="D145:D147"/>
    <mergeCell ref="E145:E147"/>
    <mergeCell ref="G147:H147"/>
    <mergeCell ref="A148:A150"/>
    <mergeCell ref="B148:B150"/>
    <mergeCell ref="C148:C150"/>
    <mergeCell ref="D148:D150"/>
    <mergeCell ref="E148:E150"/>
    <mergeCell ref="G150:H150"/>
    <mergeCell ref="C151:H151"/>
    <mergeCell ref="B152:H152"/>
    <mergeCell ref="A153:H153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U173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Taryba</cp:lastModifiedBy>
  <cp:lastPrinted>2017-03-14T15:05:53Z</cp:lastPrinted>
  <dcterms:modified xsi:type="dcterms:W3CDTF">2017-03-15T06:21:23Z</dcterms:modified>
  <cp:revision>0</cp:revision>
  <dc:subject/>
  <dc:title/>
</cp:coreProperties>
</file>